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drawings/_rels/drawing1.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37.xml" ContentType="application/vnd.openxmlformats-officedocument.drawing+xml"/>
  <Override PartName="/xl/drawings/vmlDrawing4.vml" ContentType="application/vnd.openxmlformats-officedocument.vmlDrawing"/>
  <Override PartName="/xl/drawings/drawing45.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46.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comments11.xml" ContentType="application/vnd.openxmlformats-officedocument.spreadsheetml.comment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42.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5.xml" ContentType="application/vnd.ms-excel.controlproperties+xml"/>
  <Override PartName="/xl/ctrlProps/ctrlProps26.xml" ContentType="application/vnd.ms-excel.controlpropertie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comments22.xml" ContentType="application/vnd.openxmlformats-officedocument.spreadsheetml.comments+xml"/>
  <Override PartName="/xl/comments18.xml" ContentType="application/vnd.openxmlformats-officedocument.spreadsheetml.comments+xml"/>
  <Override PartName="/xl/sharedStrings.xml" ContentType="application/vnd.openxmlformats-officedocument.spreadsheetml.sharedString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2"/>
  </bookViews>
  <sheets>
    <sheet name="Home" sheetId="1" state="visible" r:id="rId2"/>
    <sheet name="Index" sheetId="2" state="visible" r:id="rId3"/>
    <sheet name="GENERAL" sheetId="3" state="visible" r:id="rId4"/>
    <sheet name="NATUREOFBUSINESS" sheetId="4" state="visible" r:id="rId5"/>
    <sheet name="BALANCE_SHEET" sheetId="5" state="visible" r:id="rId6"/>
    <sheet name="PROFIT_LOSS" sheetId="6" state="visible" r:id="rId7"/>
    <sheet name="OTHER_INFORMATION" sheetId="7" state="visible" r:id="rId8"/>
    <sheet name="QUANTITATIVE_DETAILS" sheetId="8" state="visible" r:id="rId9"/>
    <sheet name="PART_B" sheetId="9" state="visible" r:id="rId10"/>
    <sheet name="PART_C" sheetId="10" state="hidden" r:id="rId11"/>
    <sheet name="HOUSE_PROPERTY" sheetId="11" state="visible" r:id="rId12"/>
    <sheet name="BP" sheetId="12" state="visible" r:id="rId13"/>
    <sheet name="DPM_DOA" sheetId="13" state="visible" r:id="rId14"/>
    <sheet name="DEP_DCG" sheetId="14" state="visible" r:id="rId15"/>
    <sheet name="ESR" sheetId="15" state="visible" r:id="rId16"/>
    <sheet name="CG_OS" sheetId="16" state="visible" r:id="rId17"/>
    <sheet name="CYLA BFLA" sheetId="17" state="visible" r:id="rId18"/>
    <sheet name="CFL" sheetId="18" state="visible" r:id="rId19"/>
    <sheet name="10A" sheetId="19" state="visible" r:id="rId20"/>
    <sheet name="80G" sheetId="20" state="visible" r:id="rId21"/>
    <sheet name="80_" sheetId="21" state="visible" r:id="rId22"/>
    <sheet name="SI" sheetId="22" state="visible" r:id="rId23"/>
    <sheet name="EI" sheetId="23" state="visible" r:id="rId24"/>
    <sheet name="FBI_FB" sheetId="24" state="hidden" r:id="rId25"/>
    <sheet name="IT" sheetId="25" state="visible" r:id="rId26"/>
    <sheet name="TDS_TCS" sheetId="26" state="visible" r:id="rId27"/>
    <sheet name="Instructions" sheetId="27" state="visible" r:id="rId28"/>
    <sheet name="Calculator" sheetId="28" state="hidden" r:id="rId29"/>
    <sheet name="Setoff" sheetId="29" state="hidden" r:id="rId30"/>
    <sheet name="Pre_XML" sheetId="30" state="hidden" r:id="rId31"/>
  </sheets>
  <externalReferences>
    <externalReference r:id="rId32"/>
  </externalReferences>
  <definedNames>
    <definedName function="false" hidden="false" localSheetId="24" name="_xlnm.Print_Area" vbProcedure="false">IT!$A$1:$H$36</definedName>
    <definedName function="false" hidden="false" localSheetId="8" name="_xlnm.Print_Area" vbProcedure="false">PART_B!$A$1:$J$77</definedName>
    <definedName function="false" hidden="false" localSheetId="9" name="_xlnm.Print_Area" vbProcedure="false">PART_C!$A$1:$J$27</definedName>
    <definedName function="false" hidden="false" name="AA10AA" vbProcedure="false">Pre_XML!$B$11</definedName>
    <definedName function="false" hidden="false" name="AA10_DedFromUndertaking" vbProcedure="false">10A!$F$26</definedName>
    <definedName function="false" hidden="false" name="AA10_TotalDedUs10Sub" vbProcedure="false">10A!$H$27</definedName>
    <definedName function="false" hidden="false" name="Acc5BB_Up16Of12To15Of3" vbProcedure="false">CG_OS!$H$75</definedName>
    <definedName function="false" hidden="false" name="Acc5BB_Up16Of3To31Of3" vbProcedure="false">CG_OS!$H$76</definedName>
    <definedName function="false" hidden="false" name="Acc5BB_Up16Of9To15Of12" vbProcedure="false">CG_OS!$H$74</definedName>
    <definedName function="false" hidden="false" name="Acc5BB_Upto15Of9" vbProcedure="false">CG_OS!$H$73</definedName>
    <definedName function="false" hidden="false" name="AccLTCGNP_Up16Of12To15Of3" vbProcedure="false">CG_OS!$J$61</definedName>
    <definedName function="false" hidden="false" name="AccLTCGNP_Up16Of3To31Of3" vbProcedure="false">CG_OS!$J$62</definedName>
    <definedName function="false" hidden="false" name="AccLTCGNP_Up16Of9To15Of12" vbProcedure="false">CG_OS!$J$60</definedName>
    <definedName function="false" hidden="false" name="AccLTCGNP_Upto15Of9" vbProcedure="false">CG_OS!$J$59</definedName>
    <definedName function="false" hidden="false" name="AccLTCG_Up16Of12To15Of3" vbProcedure="false">CG_OS!$H$61</definedName>
    <definedName function="false" hidden="false" name="AccLTCG_Up16Of3To31Of3" vbProcedure="false">CG_OS!$H$62</definedName>
    <definedName function="false" hidden="false" name="AccLTCG_Up16Of9To15Of12" vbProcedure="false">CG_OS!$H$60</definedName>
    <definedName function="false" hidden="false" name="AccLTCG_Upto15Of9" vbProcedure="false">CG_OS!$H$59</definedName>
    <definedName function="false" hidden="false" name="AccSTCGOTH_Up16Of12To15Of3" vbProcedure="false">CG_OS!$J$68</definedName>
    <definedName function="false" hidden="false" name="AccSTCGOTH_Up16Of3To31Of3" vbProcedure="false">CG_OS!$J$69</definedName>
    <definedName function="false" hidden="false" name="AccSTCGOTH_Up16Of9To15Of12" vbProcedure="false">CG_OS!$J$67</definedName>
    <definedName function="false" hidden="false" name="AccSTCGOTH_Upto15Of9" vbProcedure="false">CG_OS!$J$66</definedName>
    <definedName function="false" hidden="false" name="AccSTCG_Up16Of12To15Of3" vbProcedure="false">CG_OS!$H$68</definedName>
    <definedName function="false" hidden="false" name="AccSTCG_Up16Of3To31Of3" vbProcedure="false">CG_OS!$H$69</definedName>
    <definedName function="false" hidden="false" name="AccSTCG_Up16Of9To15Of12" vbProcedure="false">CG_OS!$H$67</definedName>
    <definedName function="false" hidden="false" name="AccSTCG_Upto15Of9" vbProcedure="false">CG_OS!$H$66</definedName>
    <definedName function="false" hidden="false" name="adjtotloss_BusLossOthThanSpecLossCF9" vbProcedure="false">CFL!$F$12</definedName>
    <definedName function="false" hidden="false" name="adjtotloss_HPLossCF9" vbProcedure="false">CFL!$E$12</definedName>
    <definedName function="false" hidden="false" name="adjtotloss_LossFrmSpecBusCF9" vbProcedure="false">CFL!$G$12</definedName>
    <definedName function="false" hidden="false" name="adjtotloss_LTCGLossCF9" vbProcedure="false">CFL!$I$12</definedName>
    <definedName function="false" hidden="false" name="adjtotloss_OthSrcLossNotRaceHorseCF9" vbProcedure="false">CFL!$J$12</definedName>
    <definedName function="false" hidden="false" name="adjtotloss_OthSrcLossRaceHorseCF9" vbProcedure="false">CFL!$K$12</definedName>
    <definedName function="false" hidden="false" name="adjtotloss_STCGLossCF9" vbProcedure="false">CFL!$H$12</definedName>
    <definedName function="false" hidden="false" name="AggregateInc" vbProcedure="false">Calculator!$M$3</definedName>
    <definedName function="false" hidden="false" name="AJP" vbProcedure="false">Calculator!$M$49</definedName>
    <definedName function="false" hidden="false" name="AJP_AVG" vbProcedure="false">Calculator!$X$51</definedName>
    <definedName function="false" hidden="false" name="AJP_ED" vbProcedure="false">Calculator!$W$49</definedName>
    <definedName function="false" hidden="false" name="AJP_MR" vbProcedure="false">Calculator!$U$49</definedName>
    <definedName function="false" hidden="false" name="AJP_NetSur" vbProcedure="false">Calculator!$V$49</definedName>
    <definedName function="false" hidden="false" name="AJP_rebate" vbProcedure="false">Calculator!$P$49</definedName>
    <definedName function="false" hidden="false" name="AJP_Surcharge" vbProcedure="false">Calculator!$S$49</definedName>
    <definedName function="false" hidden="false" name="AJP_TH" vbProcedure="false">Calculator!$N$49</definedName>
    <definedName function="false" hidden="false" name="allincomes" vbProcedure="false">Calculator!$Q$3</definedName>
    <definedName function="false" hidden="false" name="AOP" vbProcedure="false">Calculator!$M$47</definedName>
    <definedName function="false" hidden="false" name="AOPSC" vbProcedure="false">PART_C!$M$9</definedName>
    <definedName function="false" hidden="false" name="AOP_AVG" vbProcedure="false">Calculator!$X$49</definedName>
    <definedName function="false" hidden="false" name="AOP_ED" vbProcedure="false">Calculator!$W$47</definedName>
    <definedName function="false" hidden="false" name="AOP_MR" vbProcedure="false">Calculator!$U$47</definedName>
    <definedName function="false" hidden="false" name="AOP_NetSur" vbProcedure="false">Calculator!$V$47</definedName>
    <definedName function="false" hidden="false" name="AOP_rebate" vbProcedure="false">Calculator!$P$47</definedName>
    <definedName function="false" hidden="false" name="AOP_Surcharge" vbProcedure="false">Calculator!$S$47</definedName>
    <definedName function="false" hidden="false" name="AOP_TH" vbProcedure="false">Calculator!$N$47</definedName>
    <definedName function="false" hidden="false" name="avgratetax" vbProcedure="false">Calculator!$R$4</definedName>
    <definedName function="false" hidden="false" name="A_GEN1_AONo" vbProcedure="false">GENERAL!$AR$24</definedName>
    <definedName function="false" hidden="false" name="A_GEN1_AOType" vbProcedure="false">GENERAL!$AI$24</definedName>
    <definedName function="false" hidden="false" name="A_GEN1_AreaCode" vbProcedure="false">GENERAL!$AD$24</definedName>
    <definedName function="false" hidden="false" name="A_GEN1_AsseseeRepFlg" vbProcedure="false">GENERAL!$AN$31</definedName>
    <definedName function="false" hidden="false" name="A_GEN1_CityOrTownOrDistrict" vbProcedure="false">GENERAL!$C$18</definedName>
    <definedName function="false" hidden="false" name="A_GEN1_DateOFFormOrIncorp" vbProcedure="false">GENERAL!$AL$11</definedName>
    <definedName function="false" hidden="false" name="A_GEN1_DesigOfficerWardorCircle" vbProcedure="false">GENERAL!$C$24</definedName>
    <definedName function="false" hidden="false" name="A_GEN1_EmailAddress" vbProcedure="false">GENERAL!$C$22</definedName>
    <definedName function="false" hidden="false" name="A_GEN1_IncomeTaxSec" vbProcedure="false">GENERAL!$AK$19</definedName>
    <definedName function="false" hidden="false" name="A_GEN1_LocalityOrArea" vbProcedure="false">GENERAL!$U$14</definedName>
    <definedName function="false" hidden="false" name="A_GEN1_MobileNo" vbProcedure="false">GENERAL!$AK$22</definedName>
    <definedName function="false" hidden="false" name="A_GEN1_NRI_PE" vbProcedure="false">GENERAL!$AR$30</definedName>
    <definedName function="false" hidden="false" name="A_GEN1_OrgOldName" vbProcedure="false">GENERAL!$U$6</definedName>
    <definedName function="false" hidden="false" name="A_GEN1_OrigRetFiledDate" vbProcedure="false">GENERAL!$AM$28</definedName>
    <definedName function="false" hidden="false" name="A_GEN1_PAN" vbProcedure="false">GENERAL!$AL$7</definedName>
    <definedName function="false" hidden="false" name="A_GEN1_PhoneNo" vbProcedure="false">GENERAL!$AD$22</definedName>
    <definedName function="false" hidden="false" name="A_GEN1_PinCode" vbProcedure="false">GENERAL!$AD$19</definedName>
    <definedName function="false" hidden="false" name="A_GEN1_RangeCode" vbProcedure="false">GENERAL!$AM$24</definedName>
    <definedName function="false" hidden="false" name="A_GEN1_ReceiptNo" vbProcedure="false">GENERAL!$U$28</definedName>
    <definedName function="false" hidden="false" name="A_GEN1_RepAddress" vbProcedure="false">GENERAL!$AC$34</definedName>
    <definedName function="false" hidden="false" name="A_GEN1_RepName" vbProcedure="false">GENERAL!$AC$33</definedName>
    <definedName function="false" hidden="false" name="A_GEN1_RepPAN" vbProcedure="false">GENERAL!$AC$35</definedName>
    <definedName function="false" hidden="false" name="A_GEN1_ResidenceName" vbProcedure="false">GENERAL!$U$10</definedName>
    <definedName function="false" hidden="false" name="A_GEN1_ResidenceNo" vbProcedure="false">GENERAL!$C$10</definedName>
    <definedName function="false" hidden="false" name="A_GEN1_ResidentialStatus" vbProcedure="false">GENERAL!$U$30</definedName>
    <definedName function="false" hidden="false" name="A_GEN1_ReturnType" vbProcedure="false">GENERAL!$V$26</definedName>
    <definedName function="false" hidden="false" name="A_GEN1_RoadOrStreet" vbProcedure="false">GENERAL!$C$14</definedName>
    <definedName function="false" hidden="false" name="A_GEN1_StateCode" vbProcedure="false">GENERAL!$U$18</definedName>
    <definedName function="false" hidden="false" name="A_GEN1_StatusOrCompanyType" vbProcedure="false">GENERAL!$AL$15</definedName>
    <definedName function="false" hidden="false" name="A_GEN1_STDcode" vbProcedure="false">GENERAL!$Y$22</definedName>
    <definedName function="false" hidden="false" name="A_GEN1_SurNameOrOrgName" vbProcedure="false">GENERAL!$C$6</definedName>
    <definedName function="false" hidden="false" name="A_GEN2_AudFrmName" vbProcedure="false">GENERAL!$W$40</definedName>
    <definedName function="false" hidden="false" name="A_GEN2_AudFrmPAN" vbProcedure="false">GENERAL!$AF$41</definedName>
    <definedName function="false" hidden="false" name="A_GEN2_AuditDate" vbProcedure="false">GENERAL!$N$42</definedName>
    <definedName function="false" hidden="false" name="A_GEN2_AuditorMemNo" vbProcedure="false">GENERAL!$R$39</definedName>
    <definedName function="false" hidden="false" name="A_GEN2_AuditorName" vbProcedure="false">GENERAL!$Y$38</definedName>
    <definedName function="false" hidden="false" name="A_GEN2_LiableSec44AAflg" vbProcedure="false">GENERAL!$AE$36</definedName>
    <definedName function="false" hidden="false" name="A_GEN2_LiableSec44ABflg" vbProcedure="false">GENERAL!$AO$37</definedName>
    <definedName function="false" hidden="false" name="B10B" vbProcedure="false">Pre_XML!$E$2</definedName>
    <definedName function="false" hidden="false" name="B10_DedFromUndertaking" vbProcedure="false">10A!$F$31</definedName>
    <definedName function="false" hidden="false" name="B10_TotalDedUs10Sub" vbProcedure="false">10A!$H$32</definedName>
    <definedName function="false" hidden="false" name="BA10BA" vbProcedure="false">Pre_XML!$E$3</definedName>
    <definedName function="false" hidden="false" name="BA10_DedFromUndertaking" vbProcedure="false">10A!$F$36:$F$37</definedName>
    <definedName function="false" hidden="false" name="BA10_TotalDedUs10Sub" vbProcedure="false">10A!$H$38</definedName>
    <definedName function="false" hidden="false" name="bfla" vbProcedure="false">'CYLA BFLA'!$AG$17</definedName>
    <definedName function="false" hidden="false" name="BOI" vbProcedure="false">Calculator!$M$48</definedName>
    <definedName function="false" hidden="false" name="BOI_AVG" vbProcedure="false">Calculator!$X$50</definedName>
    <definedName function="false" hidden="false" name="BOI_ED" vbProcedure="false">Calculator!$W$48</definedName>
    <definedName function="false" hidden="false" name="BOI_MR" vbProcedure="false">Calculator!$U$48</definedName>
    <definedName function="false" hidden="false" name="BOI_NetSur" vbProcedure="false">Calculator!$V$48</definedName>
    <definedName function="false" hidden="false" name="BOI_rebate" vbProcedure="false">Calculator!$P$48</definedName>
    <definedName function="false" hidden="false" name="BOI_Surcharge" vbProcedure="false">Calculator!$S$48</definedName>
    <definedName function="false" hidden="false" name="BOI_TH" vbProcedure="false">Calculator!$N$48</definedName>
    <definedName function="false" hidden="false" name="bploss1_unabs" vbProcedure="false">'CYLA BFLA'!$F$32</definedName>
    <definedName function="false" hidden="false" name="bploss2_unabs" vbProcedure="false">'CYLA BFLA'!$F$33</definedName>
    <definedName function="false" hidden="false" name="bpnsincome" vbProcedure="false">'CYLA BFLA'!$O$10</definedName>
    <definedName function="false" hidden="false" name="bpnsincome_bf" vbProcedure="false">'CYLA BFLA'!$AF$10</definedName>
    <definedName function="false" hidden="false" name="bpnsincome_bp" vbProcedure="false">'CYLA BFLA'!$AB$10</definedName>
    <definedName function="false" hidden="false" name="bpnsincome_hp" vbProcedure="false">'CYLA BFLA'!$X$10</definedName>
    <definedName function="false" hidden="false" name="bpnsincome_ih" vbProcedure="false">'CYLA BFLA'!$Q$10</definedName>
    <definedName function="false" hidden="false" name="bpnsincome_os" vbProcedure="false">'CYLA BFLA'!$T$10</definedName>
    <definedName function="false" hidden="false" name="bpnsincome_rem" vbProcedure="false">'CYLA BFLA'!$AO$8</definedName>
    <definedName function="false" hidden="false" name="bpnsloss" vbProcedure="false">'CYLA BFLA'!$P$10</definedName>
    <definedName function="false" hidden="false" name="bpnsloss_aftbfl" vbProcedure="false">'CYLA BFLA'!$AH$10</definedName>
    <definedName function="false" hidden="false" name="bpnsloss_bf" vbProcedure="false">'CYLA BFLA'!$AE$10</definedName>
    <definedName function="false" hidden="false" name="bpnsloss_bfadj" vbProcedure="false">'CYLA BFLA'!$AG$10</definedName>
    <definedName function="false" hidden="false" name="bpnsloss_bp" vbProcedure="false">'CYLA BFLA'!$AD$10</definedName>
    <definedName function="false" hidden="false" name="bpnsloss_hp" vbProcedure="false">'CYLA BFLA'!$Z$10</definedName>
    <definedName function="false" hidden="false" name="bpnsloss_ih" vbProcedure="false">'CYLA BFLA'!$R$10</definedName>
    <definedName function="false" hidden="false" name="bpnsloss_os" vbProcedure="false">'CYLA BFLA'!$V$10</definedName>
    <definedName function="false" hidden="false" name="bpnsloss_totadj" vbProcedure="false">'CYLA BFLA'!$AJ$10</definedName>
    <definedName function="false" hidden="false" name="bpnsloss_unabs" vbProcedure="false">'CYLA BFLA'!$AN$8</definedName>
    <definedName function="false" hidden="false" name="bpsincome" vbProcedure="false">'CYLA BFLA'!$O$19</definedName>
    <definedName function="false" hidden="false" name="bpsincome_bf" vbProcedure="false">'CYLA BFLA'!$AF$19</definedName>
    <definedName function="false" hidden="false" name="bpsincome_bp" vbProcedure="false">'CYLA BFLA'!$AB$19</definedName>
    <definedName function="false" hidden="false" name="bpsincome_hp" vbProcedure="false">'CYLA BFLA'!$X$19</definedName>
    <definedName function="false" hidden="false" name="bpsincome_ih" vbProcedure="false">'CYLA BFLA'!$Q$19</definedName>
    <definedName function="false" hidden="false" name="bpsincome_os" vbProcedure="false">'CYLA BFLA'!$T$19</definedName>
    <definedName function="false" hidden="false" name="bpsincome_rem" vbProcedure="false">'CYLA BFLA'!$AO$9</definedName>
    <definedName function="false" hidden="false" name="bpsloss" vbProcedure="false">'CYLA BFLA'!$P$19</definedName>
    <definedName function="false" hidden="false" name="bpsloss_aftbfl" vbProcedure="false">'CYLA BFLA'!$AH$19</definedName>
    <definedName function="false" hidden="false" name="bpsloss_bf" vbProcedure="false">'CYLA BFLA'!$AE$19</definedName>
    <definedName function="false" hidden="false" name="bpsloss_bfadj" vbProcedure="false">'CYLA BFLA'!$AG$19</definedName>
    <definedName function="false" hidden="false" name="bpsloss_bp" vbProcedure="false">'CYLA BFLA'!$AD$19</definedName>
    <definedName function="false" hidden="false" name="bpsloss_hp" vbProcedure="false">'CYLA BFLA'!$Z$19</definedName>
    <definedName function="false" hidden="false" name="bpsloss_ih" vbProcedure="false">'CYLA BFLA'!$R$19</definedName>
    <definedName function="false" hidden="false" name="bpsloss_os" vbProcedure="false">'CYLA BFLA'!$V$19</definedName>
    <definedName function="false" hidden="false" name="bpsloss_totadj" vbProcedure="false">'CYLA BFLA'!$AJ$19</definedName>
    <definedName function="false" hidden="false" name="bpsloss_unabs" vbProcedure="false">'CYLA BFLA'!$AN$9</definedName>
    <definedName function="false" hidden="false" name="BSSec_FrmBank" vbProcedure="false">BALANCE_SHEET!$H$15</definedName>
    <definedName function="false" hidden="false" name="BSSec_FrmOthrs" vbProcedure="false">BALANCE_SHEET!$H$16</definedName>
    <definedName function="false" hidden="false" name="BSUnSec_FrmBank" vbProcedure="false">BALANCE_SHEET!$H$20</definedName>
    <definedName function="false" hidden="false" name="BSUnSec_FrmOthrs" vbProcedure="false">BALANCE_SHEET!$H$21</definedName>
    <definedName function="false" hidden="false" name="BS_AccrIntNotDue" vbProcedure="false">BALANCE_SHEET!$H$69</definedName>
    <definedName function="false" hidden="false" name="BS_AccrIntonLeasedAsset" vbProcedure="false">BALANCE_SHEET!$H$68</definedName>
    <definedName function="false" hidden="false" name="BS_AccumultedLosses" vbProcedure="false">BALANCE_SHEET!$H$82</definedName>
    <definedName function="false" hidden="false" name="BS_AdvRecoverable" vbProcedure="false">BALANCE_SHEET!$H$59</definedName>
    <definedName function="false" hidden="false" name="BS_BalWithRevAuth" vbProcedure="false">BALANCE_SHEET!$H$61</definedName>
    <definedName function="false" hidden="false" name="BS_BankBal" vbProcedure="false">BALANCE_SHEET!$H$54</definedName>
    <definedName function="false" hidden="false" name="BS_CapResr" vbProcedure="false">BALANCE_SHEET!$H$6</definedName>
    <definedName function="false" hidden="false" name="BS_CapWrkProg" vbProcedure="false">BALANCE_SHEET!$H$30</definedName>
    <definedName function="false" hidden="false" name="BS_CashBalAmt" vbProcedure="false">BALANCE_SHEET!$J$89</definedName>
    <definedName function="false" hidden="false" name="BS_CashinHand" vbProcedure="false">BALANCE_SHEET!$H$53</definedName>
    <definedName function="false" hidden="false" name="BS_Debenture" vbProcedure="false">BALANCE_SHEET!$H$40</definedName>
    <definedName function="false" hidden="false" name="BS_DeferredTax" vbProcedure="false">BALANCE_SHEET!$J$24</definedName>
    <definedName function="false" hidden="false" name="BS_DefTaxAsset" vbProcedure="false">BALANCE_SHEET!$H$81</definedName>
    <definedName function="false" hidden="false" name="BS_Deposits" vbProcedure="false">BALANCE_SHEET!$H$60</definedName>
    <definedName function="false" hidden="false" name="BS_Depreciation" vbProcedure="false">BALANCE_SHEET!$H$28</definedName>
    <definedName function="false" hidden="false" name="BS_ELSuperAnnGratProvision" vbProcedure="false">BALANCE_SHEET!$H$75</definedName>
    <definedName function="false" hidden="false" name="BS_EquityShares" vbProcedure="false">BALANCE_SHEET!$H$38</definedName>
    <definedName function="false" hidden="false" name="BS_FBTProvision" vbProcedure="false">BALANCE_SHEET!$H$73</definedName>
    <definedName function="false" hidden="false" name="BS_FinOrTradGood" vbProcedure="false">BALANCE_SHEET!$H$49</definedName>
    <definedName function="false" hidden="false" name="BS_ForeignCurrLoan" vbProcedure="false">BALANCE_SHEET!$H$13</definedName>
    <definedName function="false" hidden="false" name="BS_GovOthSecUnQoted" vbProcedure="false">BALANCE_SHEET!$H$35</definedName>
    <definedName function="false" hidden="false" name="BS_GovtOthSecQuoted" vbProcedure="false">BALANCE_SHEET!$H$34</definedName>
    <definedName function="false" hidden="false" name="BS_GrossBlock" vbProcedure="false">BALANCE_SHEET!$H$27</definedName>
    <definedName function="false" hidden="false" name="BS_ITProvision" vbProcedure="false">BALANCE_SHEET!$H$72</definedName>
    <definedName function="false" hidden="false" name="BS_LiabForLeasedAsset" vbProcedure="false">BALANCE_SHEET!$H$67</definedName>
    <definedName function="false" hidden="false" name="BS_MiscExpndr" vbProcedure="false">BALANCE_SHEET!$H$80</definedName>
    <definedName function="false" hidden="false" name="BS_NetBlock" vbProcedure="false">BALANCE_SHEET!$H$29</definedName>
    <definedName function="false" hidden="false" name="BS_NetCurrAsset" vbProcedure="false">BALANCE_SHEET!$J$79</definedName>
    <definedName function="false" hidden="false" name="BS_OthCurrAsset" vbProcedure="false">BALANCE_SHEET!$J$56</definedName>
    <definedName function="false" hidden="false" name="BS_OthProvision" vbProcedure="false">BALANCE_SHEET!$H$76</definedName>
    <definedName function="false" hidden="false" name="BS_OthResr" vbProcedure="false">BALANCE_SHEET!$H$8</definedName>
    <definedName function="false" hidden="false" name="BS_PartnerOrMemberCap" vbProcedure="false">BALANCE_SHEET!$J$3</definedName>
    <definedName function="false" hidden="false" name="BS_PreferShares" vbProcedure="false">BALANCE_SHEET!$H$39</definedName>
    <definedName function="false" hidden="false" name="BS_RawMatl" vbProcedure="false">BALANCE_SHEET!$H$47</definedName>
    <definedName function="false" hidden="false" name="BS_RevResr" vbProcedure="false">BALANCE_SHEET!$H$5</definedName>
    <definedName function="false" hidden="false" name="BS_StatResr" vbProcedure="false">BALANCE_SHEET!$H$7</definedName>
    <definedName function="false" hidden="false" name="BS_StkInProcess" vbProcedure="false">BALANCE_SHEET!$H$48</definedName>
    <definedName function="false" hidden="false" name="BS_StoresConsumables" vbProcedure="false">BALANCE_SHEET!$H$46</definedName>
    <definedName function="false" hidden="false" name="BS_SundryCred" vbProcedure="false">BALANCE_SHEET!$H$66</definedName>
    <definedName function="false" hidden="false" name="BS_SundryDebtors" vbProcedure="false">BALANCE_SHEET!$J$51</definedName>
    <definedName function="false" hidden="false" name="BS_TotCashOrBankBal" vbProcedure="false">BALANCE_SHEET!$J$55</definedName>
    <definedName function="false" hidden="false" name="BS_TotCurrAsset" vbProcedure="false">BALANCE_SHEET!$J$57</definedName>
    <definedName function="false" hidden="false" name="BS_TotCurrAssetLoanAdv" vbProcedure="false">BALANCE_SHEET!$J$63</definedName>
    <definedName function="false" hidden="false" name="BS_TotCurrLiabilities" vbProcedure="false">BALANCE_SHEET!$J$70</definedName>
    <definedName function="false" hidden="false" name="BS_TotCurrLiabilitiesProvision" vbProcedure="false">BALANCE_SHEET!$J$78</definedName>
    <definedName function="false" hidden="false" name="BS_TotFixedAsset" vbProcedure="false">BALANCE_SHEET!$J$31</definedName>
    <definedName function="false" hidden="false" name="BS_TotFundApply" vbProcedure="false">BALANCE_SHEET!$J$84</definedName>
    <definedName function="false" hidden="false" name="BS_TotFundSrc" vbProcedure="false">BALANCE_SHEET!$J$25</definedName>
    <definedName function="false" hidden="false" name="BS_TotInventries" vbProcedure="false">BALANCE_SHEET!$J$50</definedName>
    <definedName function="false" hidden="false" name="BS_TotInvestments" vbProcedure="false">BALANCE_SHEET!$J$42</definedName>
    <definedName function="false" hidden="false" name="BS_TotLoanAdv" vbProcedure="false">BALANCE_SHEET!$J$62</definedName>
    <definedName function="false" hidden="false" name="BS_TotLoanFund" vbProcedure="false">BALANCE_SHEET!$J$23</definedName>
    <definedName function="false" hidden="false" name="BS_TotLongTermInv" vbProcedure="false">BALANCE_SHEET!$J$36</definedName>
    <definedName function="false" hidden="false" name="BS_TotMiscAdjust" vbProcedure="false">BALANCE_SHEET!$J$83</definedName>
    <definedName function="false" hidden="false" name="BS_TotPartnerOrMemberFund" vbProcedure="false">BALANCE_SHEET!$J$10</definedName>
    <definedName function="false" hidden="false" name="BS_TotProvisions" vbProcedure="false">BALANCE_SHEET!$J$77</definedName>
    <definedName function="false" hidden="false" name="BS_TotResrNSurp" vbProcedure="false">BALANCE_SHEET!$J$9</definedName>
    <definedName function="false" hidden="false" name="BS_TotRupeeLoan" vbProcedure="false">BALANCE_SHEET!$H$17</definedName>
    <definedName function="false" hidden="false" name="BS_TotSecrLoan" vbProcedure="false">BALANCE_SHEET!$J$18</definedName>
    <definedName function="false" hidden="false" name="BS_TotStkInTradAmt" vbProcedure="false">BALANCE_SHEET!$J$88</definedName>
    <definedName function="false" hidden="false" name="BS_TotSundryCrdAmt" vbProcedure="false">BALANCE_SHEET!$J$87</definedName>
    <definedName function="false" hidden="false" name="BS_TotSundryDbtAmt" vbProcedure="false">BALANCE_SHEET!$J$86</definedName>
    <definedName function="false" hidden="false" name="BS_TotTradeInv" vbProcedure="false">BALANCE_SHEET!$J$41</definedName>
    <definedName function="false" hidden="false" name="BS_TotUnSecrLoan" vbProcedure="false">BALANCE_SHEET!$J$22</definedName>
    <definedName function="false" hidden="false" name="BS_WTProvision" vbProcedure="false">BALANCE_SHEET!$H$74</definedName>
    <definedName function="false" hidden="false" name="busipofincl_BFAllUs35Cl4Setoff2" vbProcedure="false">'CYLA BFLA'!$G$18</definedName>
    <definedName function="false" hidden="false" name="busipofincl_BFlossPrevYrUndSameHeadSetoff2" vbProcedure="false">'CYLA BFLA'!$E$18</definedName>
    <definedName function="false" hidden="false" name="busipofincl_BFUnabsorbedDeprSetoff2" vbProcedure="false">'CYLA BFLA'!$F$18</definedName>
    <definedName function="false" hidden="false" name="busipofincl_IncOfCurYrAfterSetOffBFLosses2" vbProcedure="false">'CYLA BFLA'!$H$18</definedName>
    <definedName function="false" hidden="false" name="busipofincl_IncOfCurYrUndHeadFromCYLA2" vbProcedure="false">'CYLA BFLA'!$D$18</definedName>
    <definedName function="false" hidden="false" name="busprof_BusLossSetoff" vbProcedure="false">'CYLA BFLA'!$F$7</definedName>
    <definedName function="false" hidden="false" name="busprof_HPlossCurYrSetoff" vbProcedure="false">'CYLA BFLA'!$E$7</definedName>
    <definedName function="false" hidden="false" name="busprof_IncOfCurYrAfterSetOff" vbProcedure="false">'CYLA BFLA'!$H$7</definedName>
    <definedName function="false" hidden="false" name="busprof_IncOfCurYrUnderThatHead" vbProcedure="false">'CYLA BFLA'!$D$7</definedName>
    <definedName function="false" hidden="false" name="busprof_OthSrcLossNoRaceHorseSetoff" vbProcedure="false">'CYLA BFLA'!$G$7</definedName>
    <definedName function="false" hidden="false" name="Calc_234A" vbProcedure="false">Calculator!$D$33</definedName>
    <definedName function="false" hidden="false" name="Calc_234B" vbProcedure="false">Calculator!$D$34</definedName>
    <definedName function="false" hidden="false" name="Calc_234C" vbProcedure="false">Calculator!$D$35</definedName>
    <definedName function="false" hidden="false" name="Calc_ED" vbProcedure="false">Calculator!$D$25</definedName>
    <definedName function="false" hidden="false" name="calc_G" vbProcedure="false">Calculator!$Q$8</definedName>
    <definedName function="false" hidden="false" name="calc_GF" vbProcedure="false">Calculator!$Q$14</definedName>
    <definedName function="false" hidden="false" name="Calc_NetSur" vbProcedure="false">Calculator!$D$24</definedName>
    <definedName function="false" hidden="false" name="Calc_SplRate" vbProcedure="false">Calculator!$D$20</definedName>
    <definedName function="false" hidden="false" name="Calc_WJ3_4" vbProcedure="false">Calculator!$D$37</definedName>
    <definedName function="false" hidden="false" name="Calc_WJ5" vbProcedure="false">Calculator!$D$38</definedName>
    <definedName function="false" hidden="false" name="Calc_WK" vbProcedure="false">Calculator!$D$36</definedName>
    <definedName function="false" hidden="false" name="cglng_AquisitCostIndexed1" vbProcedure="false">CG_OS!$H$37</definedName>
    <definedName function="false" hidden="false" name="cglng_BalanceCG1" vbProcedure="false">CG_OS!$H$41</definedName>
    <definedName function="false" hidden="false" name="cglng_BalLTCGNo1121" vbProcedure="false">CG_OS!$J$43</definedName>
    <definedName function="false" hidden="false" name="cglng_CGSlumpSale2" vbProcedure="false">CG_OS!$H$30</definedName>
    <definedName function="false" hidden="false" name="cglng_DednUs54s2" vbProcedure="false">CG_OS!$H$31</definedName>
    <definedName function="false" hidden="false" name="cglng_ExemptionOrDednUs54s1" vbProcedure="false">CG_OS!$H$42</definedName>
    <definedName function="false" hidden="false" name="cglng_ExpOnTrans1" vbProcedure="false">CG_OS!$H$39</definedName>
    <definedName function="false" hidden="false" name="cglng_FullConsideration01" vbProcedure="false">CG_OS!$H$35</definedName>
    <definedName function="false" hidden="false" name="cglng_FullConsideration3" vbProcedure="false">CG_OS!$H$28</definedName>
    <definedName function="false" hidden="false" name="cglng_ImproveCostIndexed1" vbProcedure="false">CG_OS!$H$38</definedName>
    <definedName function="false" hidden="false" name="cglng_NetCGSlumpSale2" vbProcedure="false">CG_OS!$J$32</definedName>
    <definedName function="false" hidden="false" name="cglng_NetWorthOfUTDivn2" vbProcedure="false">CG_OS!$H$29</definedName>
    <definedName function="false" hidden="false" name="cglng_NRIAssetSec482" vbProcedure="false">CG_OS!$J$33</definedName>
    <definedName function="false" hidden="false" name="cglng_TotalDedn1" vbProcedure="false">CG_OS!$H$40</definedName>
    <definedName function="false" hidden="false" name="cgoth_AquisitCostIndexed2" vbProcedure="false">CG_OS!$H$47</definedName>
    <definedName function="false" hidden="false" name="cgoth_BalanceCG2" vbProcedure="false">CG_OS!$H$51</definedName>
    <definedName function="false" hidden="false" name="cgoth_BalLTCGNo1122" vbProcedure="false">CG_OS!$J$53</definedName>
    <definedName function="false" hidden="false" name="cgoth_ExemptionOrDednUs54s2" vbProcedure="false">CG_OS!$H$52</definedName>
    <definedName function="false" hidden="false" name="cgoth_ExpOnTrans2" vbProcedure="false">CG_OS!$H$49</definedName>
    <definedName function="false" hidden="false" name="cgoth_FullConsideration02" vbProcedure="false">CG_OS!$H$45</definedName>
    <definedName function="false" hidden="false" name="cgoth_ImproveCostIndexed2" vbProcedure="false">CG_OS!$H$48</definedName>
    <definedName function="false" hidden="false" name="cgoth_TotalDedn2" vbProcedure="false">CG_OS!$H$50</definedName>
    <definedName function="false" hidden="false" name="cgshrt_AmtDeemedCGSec54" vbProcedure="false">CG_OS!$J$22</definedName>
    <definedName function="false" hidden="false" name="cgshrt_AquisitCost" vbProcedure="false">CG_OS!$H$13</definedName>
    <definedName function="false" hidden="false" name="cgshrt_BalanceCG" vbProcedure="false">CG_OS!$H$17</definedName>
    <definedName function="false" hidden="false" name="cgshrt_BalCG" vbProcedure="false">CG_OS!$J$20</definedName>
    <definedName function="false" hidden="false" name="cgshrt_CGSlumpSale1" vbProcedure="false">CG_OS!$H$6</definedName>
    <definedName function="false" hidden="false" name="cgshrt_DednUs54s1" vbProcedure="false">CG_OS!$H$7</definedName>
    <definedName function="false" hidden="false" name="cgshrt_DeemedSTCGDeprAsset" vbProcedure="false">CG_OS!$J$21</definedName>
    <definedName function="false" hidden="false" name="cgshrt_ExemptionOrDednUs54s" vbProcedure="false">CG_OS!$H$19</definedName>
    <definedName function="false" hidden="false" name="cgshrt_ExpOnTrans" vbProcedure="false">CG_OS!$H$15</definedName>
    <definedName function="false" hidden="false" name="cgshrt_FullConsideration1" vbProcedure="false">CG_OS!$H$4</definedName>
    <definedName function="false" hidden="false" name="cgshrt_FullConsideration2" vbProcedure="false">CG_OS!$H$11</definedName>
    <definedName function="false" hidden="false" name="cgshrt_ImproveCost" vbProcedure="false">CG_OS!$H$14</definedName>
    <definedName function="false" hidden="false" name="cgshrt_LossSec94of7Or94of8" vbProcedure="false">CG_OS!$H$18</definedName>
    <definedName function="false" hidden="false" name="cgshrt_NetCGSlumpSale1" vbProcedure="false">CG_OS!$J$8</definedName>
    <definedName function="false" hidden="false" name="cgshrt_NetWorthOfUTDivn1" vbProcedure="false">CG_OS!$H$5</definedName>
    <definedName function="false" hidden="false" name="cgshrt_NRIAssetSec481" vbProcedure="false">CG_OS!$J$9</definedName>
    <definedName function="false" hidden="false" name="cgshrt_STCGNotSec111A" vbProcedure="false">CG_OS!$J$25</definedName>
    <definedName function="false" hidden="false" name="cgshrt_STCGSec111A" vbProcedure="false">CG_OS!$J$24</definedName>
    <definedName function="false" hidden="false" name="cgshrt_TotalDedn" vbProcedure="false">CG_OS!$H$16</definedName>
    <definedName function="false" hidden="false" name="cgshrt_TotalSTCG" vbProcedure="false">CG_OS!$J$23</definedName>
    <definedName function="false" hidden="false" name="cg_AmtDeemedCGSec54" vbProcedure="false">CG_OS!$J$54</definedName>
    <definedName function="false" hidden="false" name="cg_IncCharegeableHeadCapGains" vbProcedure="false">CG_OS!$J$56</definedName>
    <definedName function="false" hidden="false" name="cg_TotalLTCG" vbProcedure="false">CG_OS!$J$55</definedName>
    <definedName function="false" hidden="false" name="Clac_MR" vbProcedure="false">Calculator!$D$23</definedName>
    <definedName function="false" hidden="false" name="cmbyn" vbProcedure="false">Home!$H$2:$H$3</definedName>
    <definedName function="false" hidden="false" name="cmb_A_GEN1_AsseseeRepFlg" vbProcedure="false">GENERAL!$DH$54:$DH$55</definedName>
    <definedName function="false" hidden="false" name="cmb_A_GEN1_FBTSec" vbProcedure="false">GENERAL!$BJ$54:$BJ$58</definedName>
    <definedName function="false" hidden="false" name="cmb_A_GEN1_IncomeTaxSec" vbProcedure="false">GENERAL!$AJ$54:$AJ$59</definedName>
    <definedName function="false" hidden="false" name="cmb_A_GEN1_NRI_PE" vbProcedure="false">GENERAL!$DA$54:$DA$55</definedName>
    <definedName function="false" hidden="false" name="cmb_A_GEN1_ResidentialStatus" vbProcedure="false">GENERAL!$EM$54:$EM$56</definedName>
    <definedName function="false" hidden="false" name="cmb_A_GEN1_ReturnType" vbProcedure="false">GENERAL!$EB$54:$EB$55</definedName>
    <definedName function="false" hidden="false" name="cmb_A_GEN1_StateCode" vbProcedure="false">GENERAL!$B$54:$B$89</definedName>
    <definedName function="false" hidden="false" name="cmb_A_GEN1_StatusOrCompanyType" vbProcedure="false">GENERAL!$U$54:$U$59</definedName>
    <definedName function="false" hidden="false" name="cmb_A_GEN2_LiableSec44AAflg" vbProcedure="false">GENERAL!$DP$54:$DP$55</definedName>
    <definedName function="false" hidden="false" name="cmb_A_GEN2_LiableSec44ABflg" vbProcedure="false">GENERAL!$DS$54:$DS$55</definedName>
    <definedName function="false" hidden="false" name="cmb_FBI_EmployeesInOutIndiaFlg" vbProcedure="false">FBI_FB!$P$2:$P$3</definedName>
    <definedName function="false" hidden="false" name="cmb_FBI_SeparateAcntMaintainForIndiaForeignFlg" vbProcedure="false">FBI_FB!$Q$2:$Q$3</definedName>
    <definedName function="false" hidden="false" name="cmb_HP_ifLetOut1" vbProcedure="false">HOUSE_PROPERTY!$F$74:$F$75</definedName>
    <definedName function="false" hidden="false" name="cmb_HP_StateCode1" vbProcedure="false">HOUSE_PROPERTY!$D$74:$D$109</definedName>
    <definedName function="false" hidden="false" name="cmb_NOB_Code" vbProcedure="false">NATUREOFBUSINESS!$C$32:$C$105</definedName>
    <definedName function="false" hidden="false" name="cmb_OIMethodofValClgStk_ChngStockValMetFlg" vbProcedure="false">OTHER_INFORMATION!$S$4:$S$5</definedName>
    <definedName function="false" hidden="false" name="cmb_OIMethodofValClgStk_ValFinishedGoods" vbProcedure="false">OTHER_INFORMATION!$R$4:$R$6</definedName>
    <definedName function="false" hidden="false" name="cmb_OIMethodofValClgStk_ValRawMaterial" vbProcedure="false">OTHER_INFORMATION!$Q$4:$Q$6</definedName>
    <definedName function="false" hidden="false" name="cmb_OI_ChangeInAcctMethFlg" vbProcedure="false">OTHER_INFORMATION!$P$4:$P$5</definedName>
    <definedName function="false" hidden="false" name="cmb_OI_MethodOfAcct" vbProcedure="false">OTHER_INFORMATION!$O$4:$O$5</definedName>
    <definedName function="false" hidden="false" name="cmb_Per10080G_StateCode" vbProcedure="false">80G!$F$50:$F$85</definedName>
    <definedName function="false" hidden="false" name="cmb_Per5080G_StateCode" vbProcedure="false">80G!$J$50:$J$85</definedName>
    <definedName function="false" hidden="false" name="cmb_PerNO5080G_StateCode" vbProcedure="false">80G!$H$50:$H$85</definedName>
    <definedName function="false" hidden="false" name="cmb_PMChange_PrevYrMemPartChange" vbProcedure="false">NATUREOFBUSINESS!$E$32:$E$33</definedName>
    <definedName function="false" hidden="false" name="cmb_PMInfo_StateCode" vbProcedure="false">NATUREOFBUSINESS!$I$32:$I$67</definedName>
    <definedName function="false" hidden="false" name="cmb_QDFinishrByProd_UnitOfMeasure" vbProcedure="false">QUANTITATIVE_DETAILS!$C$77:$C$99</definedName>
    <definedName function="false" hidden="false" name="cmb_QDRawMaterial_UnitOfMeasure" vbProcedure="false">QUANTITATIVE_DETAILS!$B$77:$B$99</definedName>
    <definedName function="false" hidden="false" name="cmb_QDTradingConcern_UnitOfMeasure" vbProcedure="false">QUANTITATIVE_DETAILS!$A$77:$A$99</definedName>
    <definedName function="false" hidden="false" name="cmb_SI_SecCode" vbProcedure="false">SI!$IR$3:$IR$25</definedName>
    <definedName function="false" hidden="false" name="cmb_SI_SplRatePercent" vbProcedure="false">SI!$E$46:$E$54</definedName>
    <definedName function="false" hidden="false" name="cmb_TCS_StateCode" vbProcedure="false">IT!$J$65:$J$100</definedName>
    <definedName function="false" hidden="false" name="cmb_TDS2_StateCode" vbProcedure="false">IT!$H$65:$H$100</definedName>
    <definedName function="false" hidden="false" name="cmd_Import" vbProcedure="false">GENERAL!$C$24</definedName>
    <definedName function="false" hidden="false" name="cntr_hprptfrm" vbProcedure="false">HOUSE_PROPERTY!$L$2</definedName>
    <definedName function="false" hidden="false" name="COOPB" vbProcedure="false">Calculator!$M$46</definedName>
    <definedName function="false" hidden="false" name="COOPB_AVG" vbProcedure="false">Calculator!$X$48</definedName>
    <definedName function="false" hidden="false" name="COOPB_ED" vbProcedure="false">Calculator!$W$46</definedName>
    <definedName function="false" hidden="false" name="COOPB_MR" vbProcedure="false">Calculator!$U$46</definedName>
    <definedName function="false" hidden="false" name="COOPB_NetSur" vbProcedure="false">Calculator!$V$46</definedName>
    <definedName function="false" hidden="false" name="COOPB_rebate" vbProcedure="false">Calculator!$P$46</definedName>
    <definedName function="false" hidden="false" name="COOPB_Surcharge" vbProcedure="false">Calculator!$S$46</definedName>
    <definedName function="false" hidden="false" name="COOPB_TH" vbProcedure="false">Calculator!$N$46</definedName>
    <definedName function="false" hidden="false" name="COOPS" vbProcedure="false">Calculator!$M$45</definedName>
    <definedName function="false" hidden="false" name="COOPS_AVG" vbProcedure="false">Calculator!$X$47</definedName>
    <definedName function="false" hidden="false" name="COOPS_ED" vbProcedure="false">Calculator!$W$45</definedName>
    <definedName function="false" hidden="false" name="COOPS_MR" vbProcedure="false">Calculator!$U$45</definedName>
    <definedName function="false" hidden="false" name="COOPS_NetSur" vbProcedure="false">Calculator!$V$45</definedName>
    <definedName function="false" hidden="false" name="COOPS_rebate" vbProcedure="false">Calculator!$P$45</definedName>
    <definedName function="false" hidden="false" name="COOPS_Surcharge" vbProcedure="false">Calculator!$S$45</definedName>
    <definedName function="false" hidden="false" name="COOPS_TH" vbProcedure="false">Calculator!$N$45</definedName>
    <definedName function="false" hidden="false" name="curryrlosssetoff" vbProcedure="false">'CYLA BFLA'!$AI$17</definedName>
    <definedName function="false" hidden="false" name="cyla_TotBusLoss" vbProcedure="false">'CYLA BFLA'!$F$4</definedName>
    <definedName function="false" hidden="false" name="cyla_TotHPlossCurYr" vbProcedure="false">'CYLA BFLA'!$E$4</definedName>
    <definedName function="false" hidden="false" name="cyla_TotOthSrcLossNoRaceHorse" vbProcedure="false">'CYLA BFLA'!$G$4</definedName>
    <definedName function="false" hidden="false" name="DAOB100_AdditionsGrThan180Days" vbProcedure="false">DPM_DOA!$F$27</definedName>
    <definedName function="false" hidden="false" name="DAOB100_AdditionsLessThan180Days" vbProcedure="false">DPM_DOA!$F$30</definedName>
    <definedName function="false" hidden="false" name="DAOB100_AddlnDeprDuringYearAdditions" vbProcedure="false">DPM_DOA!$F$36</definedName>
    <definedName function="false" hidden="false" name="DAOB100_AddlnDeprOnGT180DayAdditions" vbProcedure="false">DPM_DOA!$F$35</definedName>
    <definedName function="false" hidden="false" name="DAOB100_CapGainUs50" vbProcedure="false">DPM_DOA!$F$39</definedName>
    <definedName function="false" hidden="false" name="DAOB100_DepreciationAtFullRate" vbProcedure="false">DPM_DOA!$F$33</definedName>
    <definedName function="false" hidden="false" name="DAOB100_DepreciationAtHalfRate" vbProcedure="false">DPM_DOA!$F$34</definedName>
    <definedName function="false" hidden="false" name="DAOB100_ExpdrOnTrforSaleAsset" vbProcedure="false">DPM_DOA!$F$38</definedName>
    <definedName function="false" hidden="false" name="DAOB100_FullRateDeprAmt" vbProcedure="false">DPM_DOA!$F$29</definedName>
    <definedName function="false" hidden="false" name="DAOB100_HalfRateDeprAmt" vbProcedure="false">DPM_DOA!$F$32</definedName>
    <definedName function="false" hidden="false" name="DAOB100_RATE" vbProcedure="false">DPM_DOA!$F$24</definedName>
    <definedName function="false" hidden="false" name="DAOB100_RealizationPeriodDuringYear" vbProcedure="false">DPM_DOA!$F$31</definedName>
    <definedName function="false" hidden="false" name="DAOB100_RealizationTotalPeriod" vbProcedure="false">DPM_DOA!$F$28</definedName>
    <definedName function="false" hidden="false" name="DAOB100_TotalDepreciation" vbProcedure="false">DPM_DOA!$F$37</definedName>
    <definedName function="false" hidden="false" name="DAOB100_WDVFirstDay" vbProcedure="false">DPM_DOA!$F$26</definedName>
    <definedName function="false" hidden="false" name="DAOB100_WDVLastDay" vbProcedure="false">DPM_DOA!$F$40</definedName>
    <definedName function="false" hidden="false" name="DAOB10_AdditionsGrThan180Days" vbProcedure="false">DPM_DOA!$E$27</definedName>
    <definedName function="false" hidden="false" name="DAOB10_AdditionsLessThan180Days" vbProcedure="false">DPM_DOA!$E$30</definedName>
    <definedName function="false" hidden="false" name="DAOB10_AddlnDeprDuringYearAdditions" vbProcedure="false">DPM_DOA!$E$36</definedName>
    <definedName function="false" hidden="false" name="DAOB10_AddlnDeprOnGT180DayAdditions" vbProcedure="false">DPM_DOA!$E$35</definedName>
    <definedName function="false" hidden="false" name="DAOB10_CapGainUs50" vbProcedure="false">DPM_DOA!$E$39</definedName>
    <definedName function="false" hidden="false" name="DAOB10_DepreciationAtFullRate" vbProcedure="false">DPM_DOA!$E$33</definedName>
    <definedName function="false" hidden="false" name="DAOB10_DepreciationAtHalfRate" vbProcedure="false">DPM_DOA!$E$34</definedName>
    <definedName function="false" hidden="false" name="DAOB10_ExpdrOnTrforSaleAsset" vbProcedure="false">DPM_DOA!$E$38</definedName>
    <definedName function="false" hidden="false" name="DAOB10_FullRateDeprAmt" vbProcedure="false">DPM_DOA!$E$29</definedName>
    <definedName function="false" hidden="false" name="DAOB10_HalfRateDeprAmt" vbProcedure="false">DPM_DOA!$E$32</definedName>
    <definedName function="false" hidden="false" name="DAOB10_RATE" vbProcedure="false">DPM_DOA!$E$24</definedName>
    <definedName function="false" hidden="false" name="DAOB10_RealizationPeriodDuringYear" vbProcedure="false">DPM_DOA!$E$31</definedName>
    <definedName function="false" hidden="false" name="DAOB10_RealizationTotalPeriod" vbProcedure="false">DPM_DOA!$E$28</definedName>
    <definedName function="false" hidden="false" name="DAOB10_TotalDepreciation" vbProcedure="false">DPM_DOA!$E$37</definedName>
    <definedName function="false" hidden="false" name="DAOB10_WDVFirstDay" vbProcedure="false">DPM_DOA!$E$26</definedName>
    <definedName function="false" hidden="false" name="DAOB10_WDVLastDay" vbProcedure="false">DPM_DOA!$E$40</definedName>
    <definedName function="false" hidden="false" name="DAOB5_AdditionsGrThan180Days" vbProcedure="false">DPM_DOA!$D$27</definedName>
    <definedName function="false" hidden="false" name="DAOB5_AdditionsLessThan180Days" vbProcedure="false">DPM_DOA!$D$30</definedName>
    <definedName function="false" hidden="false" name="DAOB5_AddlnDeprDuringYearAdditions" vbProcedure="false">DPM_DOA!$D$36</definedName>
    <definedName function="false" hidden="false" name="DAOB5_AddlnDeprOnGT180DayAdditions" vbProcedure="false">DPM_DOA!$D$35</definedName>
    <definedName function="false" hidden="false" name="DAOB5_CapGainUs50" vbProcedure="false">DPM_DOA!$D$39</definedName>
    <definedName function="false" hidden="false" name="DAOB5_DepreciationAtFullRate" vbProcedure="false">DPM_DOA!$D$33</definedName>
    <definedName function="false" hidden="false" name="DAOB5_DepreciationAtHalfRate" vbProcedure="false">DPM_DOA!$D$34</definedName>
    <definedName function="false" hidden="false" name="DAOB5_ExpdrOnTrforSaleAsset" vbProcedure="false">DPM_DOA!$D$38</definedName>
    <definedName function="false" hidden="false" name="DAOB5_FullRateDeprAmt" vbProcedure="false">DPM_DOA!$D$29</definedName>
    <definedName function="false" hidden="false" name="DAOB5_HalfRateDeprAmt" vbProcedure="false">DPM_DOA!$D$32</definedName>
    <definedName function="false" hidden="false" name="DAOB5_RATE" vbProcedure="false">DPM_DOA!$D$24</definedName>
    <definedName function="false" hidden="false" name="DAOB5_RealizationPeriodDuringYear" vbProcedure="false">DPM_DOA!$D$31</definedName>
    <definedName function="false" hidden="false" name="DAOB5_RealizationTotalPeriod" vbProcedure="false">DPM_DOA!$D$28</definedName>
    <definedName function="false" hidden="false" name="DAOB5_TotalDepreciation" vbProcedure="false">DPM_DOA!$D$37</definedName>
    <definedName function="false" hidden="false" name="DAOB5_WDVFirstDay" vbProcedure="false">DPM_DOA!$D$26</definedName>
    <definedName function="false" hidden="false" name="DAOB5_WDVLastDay" vbProcedure="false">DPM_DOA!$D$40</definedName>
    <definedName function="false" hidden="false" name="DAOF10_AdditionsGrThan180Days" vbProcedure="false">DPM_DOA!$G$27</definedName>
    <definedName function="false" hidden="false" name="DAOF10_AdditionsLessThan180Days" vbProcedure="false">DPM_DOA!$G$30</definedName>
    <definedName function="false" hidden="false" name="DAOF10_AddlnDeprDuringYearAdditions" vbProcedure="false">DPM_DOA!$G$36</definedName>
    <definedName function="false" hidden="false" name="DAOF10_AddlnDeprOnGT180DayAdditions" vbProcedure="false">DPM_DOA!$G$35</definedName>
    <definedName function="false" hidden="false" name="DAOF10_CapGainUs50" vbProcedure="false">DPM_DOA!$G$39</definedName>
    <definedName function="false" hidden="false" name="DAOF10_DepreciationAtFullRate" vbProcedure="false">DPM_DOA!$G$33</definedName>
    <definedName function="false" hidden="false" name="DAOF10_DepreciationAtHalfRate" vbProcedure="false">DPM_DOA!$G$34</definedName>
    <definedName function="false" hidden="false" name="DAOF10_ExpdrOnTrforSaleAsset" vbProcedure="false">DPM_DOA!$G$38</definedName>
    <definedName function="false" hidden="false" name="DAOF10_FullRateDeprAmt" vbProcedure="false">DPM_DOA!$G$29</definedName>
    <definedName function="false" hidden="false" name="DAOF10_HalfRateDeprAmt" vbProcedure="false">DPM_DOA!$G$32</definedName>
    <definedName function="false" hidden="false" name="DAOF10_RATE" vbProcedure="false">DPM_DOA!$G$24</definedName>
    <definedName function="false" hidden="false" name="DAOF10_RealizationPeriodDuringYear" vbProcedure="false">DPM_DOA!$G$31</definedName>
    <definedName function="false" hidden="false" name="DAOF10_RealizationTotalPeriod" vbProcedure="false">DPM_DOA!$G$28</definedName>
    <definedName function="false" hidden="false" name="DAOF10_TotalDepreciation" vbProcedure="false">DPM_DOA!$G$37</definedName>
    <definedName function="false" hidden="false" name="DAOF10_WDVFirstDay" vbProcedure="false">DPM_DOA!$G$26</definedName>
    <definedName function="false" hidden="false" name="DAOF10_WDVLastDay" vbProcedure="false">DPM_DOA!$G$40</definedName>
    <definedName function="false" hidden="false" name="DAOI25_AdditionsGrThan180Days" vbProcedure="false">DPM_DOA!$H$27</definedName>
    <definedName function="false" hidden="false" name="DAOI25_AdditionsLessThan180Days" vbProcedure="false">DPM_DOA!$H$30</definedName>
    <definedName function="false" hidden="false" name="DAOI25_AddlnDeprDuringYearAdditions" vbProcedure="false">DPM_DOA!$H$36</definedName>
    <definedName function="false" hidden="false" name="DAOI25_AddlnDeprOnGT180DayAdditions" vbProcedure="false">DPM_DOA!$H$35</definedName>
    <definedName function="false" hidden="false" name="DAOI25_CapGainUs50" vbProcedure="false">DPM_DOA!$H$39</definedName>
    <definedName function="false" hidden="false" name="DAOI25_DepreciationAtFullRate" vbProcedure="false">DPM_DOA!$H$33</definedName>
    <definedName function="false" hidden="false" name="DAOI25_DepreciationAtHalfRate" vbProcedure="false">DPM_DOA!$H$34</definedName>
    <definedName function="false" hidden="false" name="DAOI25_ExpdrOnTrforSaleAsset" vbProcedure="false">DPM_DOA!$H$38</definedName>
    <definedName function="false" hidden="false" name="DAOI25_FullRateDeprAmt" vbProcedure="false">DPM_DOA!$H$29</definedName>
    <definedName function="false" hidden="false" name="DAOI25_HalfRateDeprAmt" vbProcedure="false">DPM_DOA!$H$32</definedName>
    <definedName function="false" hidden="false" name="DAOI25_RATE" vbProcedure="false">DPM_DOA!$H$24</definedName>
    <definedName function="false" hidden="false" name="DAOI25_RealizationPeriodDuringYear" vbProcedure="false">DPM_DOA!$H$31</definedName>
    <definedName function="false" hidden="false" name="DAOI25_RealizationTotalPeriod" vbProcedure="false">DPM_DOA!$H$28</definedName>
    <definedName function="false" hidden="false" name="DAOI25_TotalDepreciation" vbProcedure="false">DPM_DOA!$H$37</definedName>
    <definedName function="false" hidden="false" name="DAOI25_WDVFirstDay" vbProcedure="false">DPM_DOA!$H$26</definedName>
    <definedName function="false" hidden="false" name="DAOI25_WDVLastDay" vbProcedure="false">DPM_DOA!$H$40</definedName>
    <definedName function="false" hidden="false" name="DAOS20_AdditionsGrThan180Days" vbProcedure="false">DPM_DOA!$I$27</definedName>
    <definedName function="false" hidden="false" name="DAOS20_AdditionsLessThan180Days" vbProcedure="false">DPM_DOA!$I$30</definedName>
    <definedName function="false" hidden="false" name="DAOS20_AddlnDeprDuringYearAdditions" vbProcedure="false">DPM_DOA!$I$36</definedName>
    <definedName function="false" hidden="false" name="DAOS20_AddlnDeprOnGT180DayAdditions" vbProcedure="false">DPM_DOA!$I$35</definedName>
    <definedName function="false" hidden="false" name="DAOS20_CapGainUs50" vbProcedure="false">DPM_DOA!$I$39</definedName>
    <definedName function="false" hidden="false" name="DAOS20_DepreciationAtFullRate" vbProcedure="false">DPM_DOA!$I$33</definedName>
    <definedName function="false" hidden="false" name="DAOS20_DepreciationAtHalfRate" vbProcedure="false">DPM_DOA!$I$34</definedName>
    <definedName function="false" hidden="false" name="DAOS20_ExpdrOnTrforSaleAsset" vbProcedure="false">DPM_DOA!$I$38</definedName>
    <definedName function="false" hidden="false" name="DAOS20_FullRateDeprAmt" vbProcedure="false">DPM_DOA!$I$29</definedName>
    <definedName function="false" hidden="false" name="DAOS20_HalfRateDeprAmt" vbProcedure="false">DPM_DOA!$I$32</definedName>
    <definedName function="false" hidden="false" name="DAOS20_RATE" vbProcedure="false">DPM_DOA!$I$24</definedName>
    <definedName function="false" hidden="false" name="DAOS20_RealizationPeriodDuringYear" vbProcedure="false">DPM_DOA!$I$31</definedName>
    <definedName function="false" hidden="false" name="DAOS20_RealizationTotalPeriod" vbProcedure="false">DPM_DOA!$I$28</definedName>
    <definedName function="false" hidden="false" name="DAOS20_TotalDepreciation" vbProcedure="false">DPM_DOA!$I$37</definedName>
    <definedName function="false" hidden="false" name="DAOS20_WDVFirstDay" vbProcedure="false">DPM_DOA!$I$26</definedName>
    <definedName function="false" hidden="false" name="DAOS20_WDVLastDay" vbProcedure="false">DPM_DOA!$I$40</definedName>
    <definedName function="false" hidden="false" name="dateoffiling" vbProcedure="false">Calculator!$C$30</definedName>
    <definedName function="false" hidden="false" name="DateOfProcessing" vbProcedure="false">Calculator!$C$31</definedName>
    <definedName function="false" hidden="false" name="DCGB_DeprBlockTot100Percent" vbProcedure="false">DEP_DCG!$F$34</definedName>
    <definedName function="false" hidden="false" name="DCGB_DeprBlockTot10Percent" vbProcedure="false">DEP_DCG!$F$33</definedName>
    <definedName function="false" hidden="false" name="DCGB_DeprBlockTot5Percent" vbProcedure="false">DEP_DCG!$F$32</definedName>
    <definedName function="false" hidden="false" name="DCGB_TotBuildng" vbProcedure="false">DEP_DCG!$H$35</definedName>
    <definedName function="false" hidden="false" name="DCGP_DeprBlockTot100Percent" vbProcedure="false">DEP_DCG!$F$29</definedName>
    <definedName function="false" hidden="false" name="DCGP_DeprBlockTot15Percent" vbProcedure="false">DEP_DCG!$F$23</definedName>
    <definedName function="false" hidden="false" name="DCGP_DeprBlockTot30Percent" vbProcedure="false">DEP_DCG!$F$24</definedName>
    <definedName function="false" hidden="false" name="DCGP_DeprBlockTot40Percent" vbProcedure="false">DEP_DCG!$F$25</definedName>
    <definedName function="false" hidden="false" name="DCGP_DeprBlockTot50Percent" vbProcedure="false">DEP_DCG!$F$26</definedName>
    <definedName function="false" hidden="false" name="DCGP_DeprBlockTot60Percent" vbProcedure="false">DEP_DCG!$F$27</definedName>
    <definedName function="false" hidden="false" name="DCGP_DeprBlockTot80Percent" vbProcedure="false">DEP_DCG!$F$28</definedName>
    <definedName function="false" hidden="false" name="DCGP_TotPlntMach" vbProcedure="false">DEP_DCG!$H$30</definedName>
    <definedName function="false" hidden="false" name="DCG_FurnitureSummary" vbProcedure="false">DEP_DCG!$H$36</definedName>
    <definedName function="false" hidden="false" name="DCG_IntangibleAssetSummary" vbProcedure="false">DEP_DCG!$H$37</definedName>
    <definedName function="false" hidden="false" name="DCG_ShipsSummary" vbProcedure="false">DEP_DCG!$H$38</definedName>
    <definedName function="false" hidden="false" name="DCG_TotalDepreciation" vbProcedure="false">DEP_DCG!$H$39</definedName>
    <definedName function="false" hidden="false" name="ded_usincome" vbProcedure="false">Calculator!$Q$7</definedName>
    <definedName function="false" hidden="false" name="DEPB_DeprBlockTot100Percent" vbProcedure="false">DEP_DCG!$F$14</definedName>
    <definedName function="false" hidden="false" name="DEPB_DeprBlockTot10Percent" vbProcedure="false">DEP_DCG!$F$13</definedName>
    <definedName function="false" hidden="false" name="DEPB_DeprBlockTot5Percent" vbProcedure="false">DEP_DCG!$F$12</definedName>
    <definedName function="false" hidden="false" name="DEPB_TotBuildng" vbProcedure="false">DEP_DCG!$H$15</definedName>
    <definedName function="false" hidden="false" name="DEPP_DeprBlockTot100Percent" vbProcedure="false">DEP_DCG!$F$9</definedName>
    <definedName function="false" hidden="false" name="DEPP_DeprBlockTot15Percent" vbProcedure="false">DEP_DCG!$F$3</definedName>
    <definedName function="false" hidden="false" name="DEPP_DeprBlockTot30Percent" vbProcedure="false">DEP_DCG!$F$4</definedName>
    <definedName function="false" hidden="false" name="DEPP_DeprBlockTot40Percent" vbProcedure="false">DEP_DCG!$F$5</definedName>
    <definedName function="false" hidden="false" name="DEPP_DeprBlockTot50Percent" vbProcedure="false">DEP_DCG!$F$6</definedName>
    <definedName function="false" hidden="false" name="DEPP_DeprBlockTot60Percent" vbProcedure="false">DEP_DCG!$F$7</definedName>
    <definedName function="false" hidden="false" name="DEPP_DeprBlockTot80Percent" vbProcedure="false">DEP_DCG!$F$8</definedName>
    <definedName function="false" hidden="false" name="DEPP_TotPlntMach" vbProcedure="false">DEP_DCG!$H$10</definedName>
    <definedName function="false" hidden="false" name="DEP_FurnitureSummary" vbProcedure="false">DEP_DCG!$H$16</definedName>
    <definedName function="false" hidden="false" name="DEP_IntangibleAssetSummary" vbProcedure="false">DEP_DCG!$H$17</definedName>
    <definedName function="false" hidden="false" name="DEP_ShipsSummary" vbProcedure="false">DEP_DCG!$H$18</definedName>
    <definedName function="false" hidden="false" name="DEP_TotalDepreciation" vbProcedure="false">DEP_DCG!$H$19</definedName>
    <definedName function="false" hidden="false" name="DPM100_AdditionsGrThan180Days" vbProcedure="false">DPM_DOA!$J$6</definedName>
    <definedName function="false" hidden="false" name="DPM100_AdditionsLessThan180Days" vbProcedure="false">DPM_DOA!$J$9</definedName>
    <definedName function="false" hidden="false" name="DPM100_AddlnDeprDuringYearAdditions" vbProcedure="false">DPM_DOA!$J$15</definedName>
    <definedName function="false" hidden="false" name="DPM100_AddlnDeprOnGT180DayAdditions" vbProcedure="false">DPM_DOA!$J$14</definedName>
    <definedName function="false" hidden="false" name="DPM100_CapGainUs50" vbProcedure="false">DPM_DOA!$J$18</definedName>
    <definedName function="false" hidden="false" name="DPM100_DepreciationAtFullRate" vbProcedure="false">DPM_DOA!$J$12</definedName>
    <definedName function="false" hidden="false" name="DPM100_DepreciationAtHalfRate" vbProcedure="false">DPM_DOA!$J$13</definedName>
    <definedName function="false" hidden="false" name="DPM100_ExpdrOnTrforSaleAsset" vbProcedure="false">DPM_DOA!$J$17</definedName>
    <definedName function="false" hidden="false" name="DPM100_FullRateDeprAmt" vbProcedure="false">DPM_DOA!$J$8</definedName>
    <definedName function="false" hidden="false" name="DPM100_HalfRateDeprAmt" vbProcedure="false">DPM_DOA!$J$11</definedName>
    <definedName function="false" hidden="false" name="DPM100_RATE" vbProcedure="false">DPM_DOA!$J$3</definedName>
    <definedName function="false" hidden="false" name="DPM100_RealizationPeriodDuringYear" vbProcedure="false">DPM_DOA!$J$10</definedName>
    <definedName function="false" hidden="false" name="DPM100_RealizationTotalPeriod" vbProcedure="false">DPM_DOA!$J$7</definedName>
    <definedName function="false" hidden="false" name="DPM100_TotalDepreciation" vbProcedure="false">DPM_DOA!$J$16</definedName>
    <definedName function="false" hidden="false" name="DPM100_WDVFirstDay" vbProcedure="false">DPM_DOA!$J$5</definedName>
    <definedName function="false" hidden="false" name="DPM100_WDVLastDay" vbProcedure="false">DPM_DOA!$J$19</definedName>
    <definedName function="false" hidden="false" name="DPM15_AdditionsGrThan180Days" vbProcedure="false">DPM_DOA!$D$6</definedName>
    <definedName function="false" hidden="false" name="DPM15_AdditionsLessThan180Days" vbProcedure="false">DPM_DOA!$D$9</definedName>
    <definedName function="false" hidden="false" name="DPM15_AddlnDeprDuringYearAdditions" vbProcedure="false">DPM_DOA!$D$15</definedName>
    <definedName function="false" hidden="false" name="DPM15_AddlnDeprOnGT180DayAdditions" vbProcedure="false">DPM_DOA!$D$14</definedName>
    <definedName function="false" hidden="false" name="DPM15_CapGainUs50" vbProcedure="false">DPM_DOA!$D$18</definedName>
    <definedName function="false" hidden="false" name="DPM15_DepreciationAtFullRate" vbProcedure="false">DPM_DOA!$D$12</definedName>
    <definedName function="false" hidden="false" name="DPM15_DepreciationAtHalfRate" vbProcedure="false">DPM_DOA!$D$13</definedName>
    <definedName function="false" hidden="false" name="DPM15_ExpdrOnTrforSaleAsset" vbProcedure="false">DPM_DOA!$D$17</definedName>
    <definedName function="false" hidden="false" name="DPM15_FullRateDeprAmt" vbProcedure="false">DPM_DOA!$D$8</definedName>
    <definedName function="false" hidden="false" name="DPM15_HalfRateDeprAmt" vbProcedure="false">DPM_DOA!$D$11</definedName>
    <definedName function="false" hidden="false" name="DPM15_RATE" vbProcedure="false">DPM_DOA!$D$3</definedName>
    <definedName function="false" hidden="false" name="DPM15_RealizationPeriodDuringYear" vbProcedure="false">DPM_DOA!$D$10</definedName>
    <definedName function="false" hidden="false" name="DPM15_RealizationTotalPeriod" vbProcedure="false">DPM_DOA!$D$7</definedName>
    <definedName function="false" hidden="false" name="DPM15_TotalDepreciation" vbProcedure="false">DPM_DOA!$D$16</definedName>
    <definedName function="false" hidden="false" name="DPM15_WDVFirstDay" vbProcedure="false">DPM_DOA!$D$5</definedName>
    <definedName function="false" hidden="false" name="DPM15_WDVLastDay" vbProcedure="false">DPM_DOA!$D$19</definedName>
    <definedName function="false" hidden="false" name="DPM30_AdditionsGrThan180Days" vbProcedure="false">DPM_DOA!$E$6</definedName>
    <definedName function="false" hidden="false" name="DPM30_AdditionsLessThan180Days" vbProcedure="false">DPM_DOA!$E$9</definedName>
    <definedName function="false" hidden="false" name="DPM30_AddlnDeprDuringYearAdditions" vbProcedure="false">DPM_DOA!$E$15</definedName>
    <definedName function="false" hidden="false" name="DPM30_AddlnDeprOnGT180DayAdditions" vbProcedure="false">DPM_DOA!$E$14</definedName>
    <definedName function="false" hidden="false" name="DPM30_CapGainUs50" vbProcedure="false">DPM_DOA!$E$18</definedName>
    <definedName function="false" hidden="false" name="DPM30_DepreciationAtFullRate" vbProcedure="false">DPM_DOA!$E$12</definedName>
    <definedName function="false" hidden="false" name="DPM30_DepreciationAtHalfRate" vbProcedure="false">DPM_DOA!$E$13</definedName>
    <definedName function="false" hidden="false" name="DPM30_ExpdrOnTrforSaleAsset" vbProcedure="false">DPM_DOA!$E$17</definedName>
    <definedName function="false" hidden="false" name="DPM30_FullRateDeprAmt" vbProcedure="false">DPM_DOA!$E$8</definedName>
    <definedName function="false" hidden="false" name="DPM30_HalfRateDeprAmt" vbProcedure="false">DPM_DOA!$E$11</definedName>
    <definedName function="false" hidden="false" name="DPM30_RATE" vbProcedure="false">DPM_DOA!$E$3</definedName>
    <definedName function="false" hidden="false" name="DPM30_RealizationPeriodDuringYear" vbProcedure="false">DPM_DOA!$E$10</definedName>
    <definedName function="false" hidden="false" name="DPM30_RealizationTotalPeriod" vbProcedure="false">DPM_DOA!$E$7</definedName>
    <definedName function="false" hidden="false" name="DPM30_TotalDepreciation" vbProcedure="false">DPM_DOA!$E$16</definedName>
    <definedName function="false" hidden="false" name="DPM30_WDVFirstDay" vbProcedure="false">DPM_DOA!$E$5</definedName>
    <definedName function="false" hidden="false" name="DPM30_WDVLastDay" vbProcedure="false">DPM_DOA!$E$19</definedName>
    <definedName function="false" hidden="false" name="DPM40_AdditionsGrThan180Days" vbProcedure="false">DPM_DOA!$F$6</definedName>
    <definedName function="false" hidden="false" name="DPM40_AdditionsLessThan180Days" vbProcedure="false">DPM_DOA!$F$9</definedName>
    <definedName function="false" hidden="false" name="DPM40_AddlnDeprDuringYearAdditions" vbProcedure="false">DPM_DOA!$F$15</definedName>
    <definedName function="false" hidden="false" name="DPM40_AddlnDeprOnGT180DayAdditions" vbProcedure="false">DPM_DOA!$F$14</definedName>
    <definedName function="false" hidden="false" name="DPM40_CapGainUs50" vbProcedure="false">DPM_DOA!$F$18</definedName>
    <definedName function="false" hidden="false" name="DPM40_DepreciationAtFullRate" vbProcedure="false">DPM_DOA!$F$12</definedName>
    <definedName function="false" hidden="false" name="DPM40_DepreciationAtHalfRate" vbProcedure="false">DPM_DOA!$F$13</definedName>
    <definedName function="false" hidden="false" name="DPM40_ExpdrOnTrforSaleAsset" vbProcedure="false">DPM_DOA!$F$17</definedName>
    <definedName function="false" hidden="false" name="DPM40_FullRateDeprAmt" vbProcedure="false">DPM_DOA!$F$8</definedName>
    <definedName function="false" hidden="false" name="DPM40_HalfRateDeprAmt" vbProcedure="false">DPM_DOA!$F$11</definedName>
    <definedName function="false" hidden="false" name="DPM40_RATE" vbProcedure="false">DPM_DOA!$F$3</definedName>
    <definedName function="false" hidden="false" name="DPM40_RealizationPeriodDuringYear" vbProcedure="false">DPM_DOA!$F$10</definedName>
    <definedName function="false" hidden="false" name="DPM40_RealizationTotalPeriod" vbProcedure="false">DPM_DOA!$F$7</definedName>
    <definedName function="false" hidden="false" name="DPM40_TotalDepreciation" vbProcedure="false">DPM_DOA!$F$16</definedName>
    <definedName function="false" hidden="false" name="DPM40_WDVFirstDay" vbProcedure="false">DPM_DOA!$F$5</definedName>
    <definedName function="false" hidden="false" name="DPM40_WDVLastDay" vbProcedure="false">DPM_DOA!$F$19</definedName>
    <definedName function="false" hidden="false" name="DPM50_AdditionsGrThan180Days" vbProcedure="false">DPM_DOA!$G$6</definedName>
    <definedName function="false" hidden="false" name="DPM50_AdditionsLessThan180Days" vbProcedure="false">DPM_DOA!$G$9</definedName>
    <definedName function="false" hidden="false" name="DPM50_AddlnDeprDuringYearAdditions" vbProcedure="false">DPM_DOA!$G$15</definedName>
    <definedName function="false" hidden="false" name="DPM50_AddlnDeprOnGT180DayAdditions" vbProcedure="false">DPM_DOA!$G$14</definedName>
    <definedName function="false" hidden="false" name="DPM50_CapGainUs50" vbProcedure="false">DPM_DOA!$G$18</definedName>
    <definedName function="false" hidden="false" name="DPM50_DepreciationAtFullRate" vbProcedure="false">DPM_DOA!$G$12</definedName>
    <definedName function="false" hidden="false" name="DPM50_DepreciationAtHalfRate" vbProcedure="false">DPM_DOA!$G$13</definedName>
    <definedName function="false" hidden="false" name="DPM50_ExpdrOnTrforSaleAsset" vbProcedure="false">DPM_DOA!$G$17</definedName>
    <definedName function="false" hidden="false" name="DPM50_FullRateDeprAmt" vbProcedure="false">DPM_DOA!$G$8</definedName>
    <definedName function="false" hidden="false" name="DPM50_HalfRateDeprAmt" vbProcedure="false">DPM_DOA!$G$11</definedName>
    <definedName function="false" hidden="false" name="DPM50_RATE" vbProcedure="false">DPM_DOA!$G$3</definedName>
    <definedName function="false" hidden="false" name="DPM50_RealizationPeriodDuringYear" vbProcedure="false">DPM_DOA!$G$10</definedName>
    <definedName function="false" hidden="false" name="DPM50_RealizationTotalPeriod" vbProcedure="false">DPM_DOA!$G$7</definedName>
    <definedName function="false" hidden="false" name="DPM50_TotalDepreciation" vbProcedure="false">DPM_DOA!$G$16</definedName>
    <definedName function="false" hidden="false" name="DPM50_WDVFirstDay" vbProcedure="false">DPM_DOA!$G$5</definedName>
    <definedName function="false" hidden="false" name="DPM50_WDVLastDay" vbProcedure="false">DPM_DOA!$G$19</definedName>
    <definedName function="false" hidden="false" name="DPM60_AdditionsGrThan180Days" vbProcedure="false">DPM_DOA!$H$6</definedName>
    <definedName function="false" hidden="false" name="DPM60_AdditionsLessThan180Days" vbProcedure="false">DPM_DOA!$H$9</definedName>
    <definedName function="false" hidden="false" name="DPM60_AddlnDeprDuringYearAdditions" vbProcedure="false">DPM_DOA!$H$15</definedName>
    <definedName function="false" hidden="false" name="DPM60_AddlnDeprOnGT180DayAdditions" vbProcedure="false">DPM_DOA!$H$14</definedName>
    <definedName function="false" hidden="false" name="DPM60_CapGainUs50" vbProcedure="false">DPM_DOA!$H$18</definedName>
    <definedName function="false" hidden="false" name="DPM60_DepreciationAtFullRate" vbProcedure="false">DPM_DOA!$H$12</definedName>
    <definedName function="false" hidden="false" name="DPM60_DepreciationAtHalfRate" vbProcedure="false">DPM_DOA!$H$13</definedName>
    <definedName function="false" hidden="false" name="DPM60_ExpdrOnTrforSaleAsset" vbProcedure="false">DPM_DOA!$H$17</definedName>
    <definedName function="false" hidden="false" name="DPM60_FullRateDeprAmt" vbProcedure="false">DPM_DOA!$H$8</definedName>
    <definedName function="false" hidden="false" name="DPM60_HalfRateDeprAmt" vbProcedure="false">DPM_DOA!$H$11</definedName>
    <definedName function="false" hidden="false" name="DPM60_RATE" vbProcedure="false">DPM_DOA!$H$3</definedName>
    <definedName function="false" hidden="false" name="DPM60_RealizationPeriodDuringYear" vbProcedure="false">DPM_DOA!$H$10</definedName>
    <definedName function="false" hidden="false" name="DPM60_RealizationTotalPeriod" vbProcedure="false">DPM_DOA!$H$7</definedName>
    <definedName function="false" hidden="false" name="DPM60_TotalDepreciation" vbProcedure="false">DPM_DOA!$H$16</definedName>
    <definedName function="false" hidden="false" name="DPM60_WDVFirstDay" vbProcedure="false">DPM_DOA!$H$5</definedName>
    <definedName function="false" hidden="false" name="DPM60_WDVLastDay" vbProcedure="false">DPM_DOA!$H$19</definedName>
    <definedName function="false" hidden="false" name="DPM80_AdditionsGrThan180Days" vbProcedure="false">DPM_DOA!$I$6</definedName>
    <definedName function="false" hidden="false" name="DPM80_AdditionsLessThan180Days" vbProcedure="false">DPM_DOA!$I$9</definedName>
    <definedName function="false" hidden="false" name="DPM80_AddlnDeprDuringYearAdditions" vbProcedure="false">DPM_DOA!$I$15</definedName>
    <definedName function="false" hidden="false" name="DPM80_AddlnDeprOnGT180DayAdditions" vbProcedure="false">DPM_DOA!$I$14</definedName>
    <definedName function="false" hidden="false" name="DPM80_CapGainUs50" vbProcedure="false">DPM_DOA!$I$18</definedName>
    <definedName function="false" hidden="false" name="DPM80_DepreciationAtFullRate" vbProcedure="false">DPM_DOA!$I$12</definedName>
    <definedName function="false" hidden="false" name="DPM80_DepreciationAtHalfRate" vbProcedure="false">DPM_DOA!$I$13</definedName>
    <definedName function="false" hidden="false" name="DPM80_ExpdrOnTrforSaleAsset" vbProcedure="false">DPM_DOA!$I$17</definedName>
    <definedName function="false" hidden="false" name="DPM80_FullRateDeprAmt" vbProcedure="false">DPM_DOA!$I$8</definedName>
    <definedName function="false" hidden="false" name="DPM80_HalfRateDeprAmt" vbProcedure="false">DPM_DOA!$I$11</definedName>
    <definedName function="false" hidden="false" name="DPM80_RATE" vbProcedure="false">DPM_DOA!$I$3</definedName>
    <definedName function="false" hidden="false" name="DPM80_RealizationPeriodDuringYear" vbProcedure="false">DPM_DOA!$I$10</definedName>
    <definedName function="false" hidden="false" name="DPM80_RealizationTotalPeriod" vbProcedure="false">DPM_DOA!$I$7</definedName>
    <definedName function="false" hidden="false" name="DPM80_TotalDepreciation" vbProcedure="false">DPM_DOA!$I$16</definedName>
    <definedName function="false" hidden="false" name="DPM80_WDVFirstDay" vbProcedure="false">DPM_DOA!$I$5</definedName>
    <definedName function="false" hidden="false" name="DPM80_WDVLastDay" vbProcedure="false">DPM_DOA!$I$19</definedName>
    <definedName function="false" hidden="false" name="duedate" vbProcedure="false">Calculator!$C$32</definedName>
    <definedName function="false" hidden="false" name="edcess_stcgoththan111aincome" vbProcedure="false">Calculator!$R$6</definedName>
    <definedName function="false" hidden="false" name="edcess_usincome" vbProcedure="false">Calculator!$Q$6</definedName>
    <definedName function="false" hidden="false" name="EHTPA10" vbProcedure="false">Pre_XML!$B$7</definedName>
    <definedName function="false" hidden="false" name="EHTPA10_DedFromUndertaking" vbProcedure="false">10A!$F$7:$F$7</definedName>
    <definedName function="false" hidden="false" name="EHTPA10_TotalDedUs10Sub" vbProcedure="false">10A!$H$8</definedName>
    <definedName function="false" hidden="false" name="eilink" vbProcedure="false">EI!$A$1</definedName>
    <definedName function="false" hidden="false" name="EPZA10" vbProcedure="false">Pre_XML!$B$9</definedName>
    <definedName function="false" hidden="false" name="EPZA10_DedFromUndertaking" vbProcedure="false">10A!$F$15</definedName>
    <definedName function="false" hidden="false" name="EPZA10_TotalDedUs10Sub" vbProcedure="false">10A!$H$16</definedName>
    <definedName function="false" hidden="false" name="ESR1iii_AmtDebPL" vbProcedure="false">ESR!$C$5</definedName>
    <definedName function="false" hidden="false" name="ESR1iii_AmtUs35Allowable" vbProcedure="false">ESR!$D$5</definedName>
    <definedName function="false" hidden="false" name="ESR1iii_ExcessAmtOverDebPL" vbProcedure="false">ESR!$E$5</definedName>
    <definedName function="false" hidden="false" name="ESR1ii_AmtDebPL" vbProcedure="false">ESR!$C$4</definedName>
    <definedName function="false" hidden="false" name="ESR1ii_AmtUs35Allowable" vbProcedure="false">ESR!$D$4</definedName>
    <definedName function="false" hidden="false" name="ESR1ii_ExcessAmtOverDebPL" vbProcedure="false">ESR!$E$4</definedName>
    <definedName function="false" hidden="false" name="ESR1iv_AmtDebPL" vbProcedure="false">ESR!$C$6</definedName>
    <definedName function="false" hidden="false" name="ESR1iv_AmtUs35Allowable" vbProcedure="false">ESR!$D$6</definedName>
    <definedName function="false" hidden="false" name="ESR1iv_ExcessAmtOverDebPL" vbProcedure="false">ESR!$E$6</definedName>
    <definedName function="false" hidden="false" name="ESR1i_AmtDebPL" vbProcedure="false">ESR!$C$3</definedName>
    <definedName function="false" hidden="false" name="ESR1i_AmtUs35Allowable" vbProcedure="false">ESR!$D$3</definedName>
    <definedName function="false" hidden="false" name="ESR1i_ExcessAmtOverDebPL" vbProcedure="false">ESR!$E$3</definedName>
    <definedName function="false" hidden="false" name="ESR2AA_AmtDebPL" vbProcedure="false">ESR!$C$7</definedName>
    <definedName function="false" hidden="false" name="ESR2AA_AmtUs35Allowable" vbProcedure="false">ESR!$D$7</definedName>
    <definedName function="false" hidden="false" name="ESR2AA_ExcessAmtOverDebPL" vbProcedure="false">ESR!$E$7</definedName>
    <definedName function="false" hidden="false" name="ESR2AB_AmtDebPL" vbProcedure="false">ESR!$C$8</definedName>
    <definedName function="false" hidden="false" name="ESR2AB_AmtUs35Allowable" vbProcedure="false">ESR!$D$8</definedName>
    <definedName function="false" hidden="false" name="ESR2AB_ExcessAmtOverDebPL" vbProcedure="false">ESR!$E$8</definedName>
    <definedName function="false" hidden="false" name="ESRTOT_AmtDebPL" vbProcedure="false">ESR!$C$9</definedName>
    <definedName function="false" hidden="false" name="ESRTOT_AmtUs35Allowable" vbProcedure="false">ESR!$D$9</definedName>
    <definedName function="false" hidden="false" name="ESRTOT_ExcessAmtOverDebPL" vbProcedure="false">ESR!$E$9</definedName>
    <definedName function="false" hidden="false" name="FBBusOfAircraft_AmtOrValueOfExpenditure" vbProcedure="false">FBI_FB!$F$17</definedName>
    <definedName function="false" hidden="false" name="FBBusOfAircraft_ValueOfFB" vbProcedure="false">FBI_FB!$J$17</definedName>
    <definedName function="false" hidden="false" name="FBBusOfHotel_AmtOrValueOfExpenditure" vbProcedure="false">FBI_FB!$F$16</definedName>
    <definedName function="false" hidden="false" name="FBBusOfHotel_ValueOfFB" vbProcedure="false">FBI_FB!$J$16</definedName>
    <definedName function="false" hidden="false" name="FBBusOfShip_AmtOrValueOfExpenditure" vbProcedure="false">FBI_FB!$F$18</definedName>
    <definedName function="false" hidden="false" name="FBBusOfShip_ValueOfFB" vbProcedure="false">FBI_FB!$J$18</definedName>
    <definedName function="false" hidden="false" name="FBBusOthThan4bcd_AmtOrValueOfExpenditure" vbProcedure="false">FBI_FB!$F$15</definedName>
    <definedName function="false" hidden="false" name="FBBusOthThan4bcd_ValueOfFB" vbProcedure="false">FBI_FB!$J$15</definedName>
    <definedName function="false" hidden="false" name="FBCnvyBus_AmtOrValueOfExpenditure" vbProcedure="false">FBI_FB!$F$22</definedName>
    <definedName function="false" hidden="false" name="FBCnvyBus_ValueOfFB" vbProcedure="false">FBI_FB!$J$22</definedName>
    <definedName function="false" hidden="false" name="FBCnvyConst_AmtOrValueOfExpenditure" vbProcedure="false">FBI_FB!$F$23</definedName>
    <definedName function="false" hidden="false" name="FBCnvyConst_ValueOfFB" vbProcedure="false">FBI_FB!$J$23</definedName>
    <definedName function="false" hidden="false" name="FBCnvyManPhrama_AmtOrValueOfExpenditure" vbProcedure="false">FBI_FB!$F$24</definedName>
    <definedName function="false" hidden="false" name="FBCnvyManPhrama_ValueOfFB" vbProcedure="false">FBI_FB!$J$24</definedName>
    <definedName function="false" hidden="false" name="FBCnvyMANProd_AmtOrValueOfExpenditure" vbProcedure="false">FBI_FB!$F$25</definedName>
    <definedName function="false" hidden="false" name="FBCnvyMANProd_ValueOfFB" vbProcedure="false">FBI_FB!$J$25</definedName>
    <definedName function="false" hidden="false" name="FBConf_AmtOrValueOfExpenditure" vbProcedure="false">FBI_FB!$F$19</definedName>
    <definedName function="false" hidden="false" name="FBConf_ValueOfFB" vbProcedure="false">FBI_FB!$J$19</definedName>
    <definedName function="false" hidden="false" name="FBEmplSper_AmtOrValueOfExpenditure" vbProcedure="false">FBI_FB!$F$13</definedName>
    <definedName function="false" hidden="false" name="FBEmplSper_ValueOfFB" vbProcedure="false">FBI_FB!$J$13</definedName>
    <definedName function="false" hidden="false" name="FBEMPWel_AmtOrValueOfExpenditure" vbProcedure="false">FBI_FB!$F$21</definedName>
    <definedName function="false" hidden="false" name="FBEMPWel_ValueOfFB" vbProcedure="false">FBI_FB!$J$21</definedName>
    <definedName function="false" hidden="false" name="FBEnter_AmtOrValueOfExpenditure" vbProcedure="false">FBI_FB!$F$14</definedName>
    <definedName function="false" hidden="false" name="FBEnter_ValueOfFB" vbProcedure="false">FBI_FB!$J$14</definedName>
    <definedName function="false" hidden="false" name="FBFesti_AmtOrValueOfExpenditure" vbProcedure="false">FBI_FB!$F$36</definedName>
    <definedName function="false" hidden="false" name="FBFesti_ValueOfFB" vbProcedure="false">FBI_FB!$J$36</definedName>
    <definedName function="false" hidden="false" name="FBFree_AmtOrValueOfExpenditure" vbProcedure="false">FBI_FB!$F$12</definedName>
    <definedName function="false" hidden="false" name="FBFree_ValueOfFB" vbProcedure="false">FBI_FB!$J$12</definedName>
    <definedName function="false" hidden="false" name="FBGift_AmtOrValueOfExpenditure" vbProcedure="false">FBI_FB!$F$39</definedName>
    <definedName function="false" hidden="false" name="FBGift_ValueOfFB" vbProcedure="false">FBI_FB!$J$39</definedName>
    <definedName function="false" hidden="false" name="FBHealth_AmtOrValueOfExpenditure" vbProcedure="false">FBI_FB!$F$37</definedName>
    <definedName function="false" hidden="false" name="FBHealth_ValueOfFB" vbProcedure="false">FBI_FB!$J$37</definedName>
    <definedName function="false" hidden="false" name="FBHotelBRdAir_AmtOrValueOfExpenditure" vbProcedure="false">FBI_FB!$F$29</definedName>
    <definedName function="false" hidden="false" name="FBHotelBRdAir_ValueOfFB" vbProcedure="false">FBI_FB!$J$29</definedName>
    <definedName function="false" hidden="false" name="FBHotelBRdBus_AmtOrValueOfExpenditure" vbProcedure="false">FBI_FB!$F$26</definedName>
    <definedName function="false" hidden="false" name="FBHotelBRdBus_ValueOfFB" vbProcedure="false">FBI_FB!$J$26</definedName>
    <definedName function="false" hidden="false" name="FBHotelBRdMANPhrama_AmtOrValueOfExpenditure" vbProcedure="false">FBI_FB!$F$27</definedName>
    <definedName function="false" hidden="false" name="FBHotelBRdMANPhrama_ValueOfFB" vbProcedure="false">FBI_FB!$J$27</definedName>
    <definedName function="false" hidden="false" name="FBHotelBRdMANProd_AmtOrValueOfExpenditure" vbProcedure="false">FBI_FB!$F$28</definedName>
    <definedName function="false" hidden="false" name="FBHotelBRdMANProd_ValueOfFB" vbProcedure="false">FBI_FB!$J$28</definedName>
    <definedName function="false" hidden="false" name="FBHotelBRdShip_AmtOrValueOfExpenditure" vbProcedure="false">FBI_FB!$F$30</definedName>
    <definedName function="false" hidden="false" name="FBHotelBRdShip_ValueOfFB" vbProcedure="false">FBI_FB!$J$30</definedName>
    <definedName function="false" hidden="false" name="FBI_EmployeesInOutIndiaFlg" vbProcedure="false">FBI_FB!$F$2</definedName>
    <definedName function="false" hidden="false" name="FBI_NoOfIndianEmps" vbProcedure="false">FBI_FB!$F$5</definedName>
    <definedName function="false" hidden="false" name="FBI_NoOfOutsideIndiaEmps" vbProcedure="false">FBI_FB!$F$6</definedName>
    <definedName function="false" hidden="false" name="FBI_SeparateAcntMaintainForIndiaForeignFlg" vbProcedure="false">FBI_FB!$F$3</definedName>
    <definedName function="false" hidden="false" name="FBI_TotNoOfEmps" vbProcedure="false">FBI_FB!$F$7</definedName>
    <definedName function="false" hidden="false" name="FBMainAcc_AmtOrValueOfExpenditure" vbProcedure="false">FBI_FB!$F$35</definedName>
    <definedName function="false" hidden="false" name="FBMainAcc_ValueOfFB" vbProcedure="false">FBI_FB!$J$35</definedName>
    <definedName function="false" hidden="false" name="FBMainAir_AmtOrValueOfExpenditure" vbProcedure="false">FBI_FB!$F$33</definedName>
    <definedName function="false" hidden="false" name="FBMainAir_ValueOfFB" vbProcedure="false">FBI_FB!$J$33</definedName>
    <definedName function="false" hidden="false" name="FBOthr_AmtOrValueOfExpenditure" vbProcedure="false">FBI_FB!$F$38</definedName>
    <definedName function="false" hidden="false" name="FBOthr_ValueOfFB" vbProcedure="false">FBI_FB!$J$38</definedName>
    <definedName function="false" hidden="false" name="FBReprDEPCry_AmtOrValueOfExpenditure" vbProcedure="false">FBI_FB!$F$32</definedName>
    <definedName function="false" hidden="false" name="FBReprDEPCry_ValueOfFB" vbProcedure="false">FBI_FB!$J$32</definedName>
    <definedName function="false" hidden="false" name="FBReprDep_AmtOrValueOfExpenditure" vbProcedure="false">FBI_FB!$F$31</definedName>
    <definedName function="false" hidden="false" name="FBReprDep_ValueOfFB" vbProcedure="false">FBI_FB!$J$31</definedName>
    <definedName function="false" hidden="false" name="FBSales_AmtOrValueOfExpenditure" vbProcedure="false">FBI_FB!$F$20</definedName>
    <definedName function="false" hidden="false" name="FBSales_ValueOfFB" vbProcedure="false">FBI_FB!$J$20</definedName>
    <definedName function="false" hidden="false" name="FBSchlr_AmtOrValueOfExpenditure" vbProcedure="false">FBI_FB!$F$40</definedName>
    <definedName function="false" hidden="false" name="FBSchlr_ValueOfFB" vbProcedure="false">FBI_FB!$J$40</definedName>
    <definedName function="false" hidden="false" name="FBT" vbProcedure="false">Pre_XML!$E$11</definedName>
    <definedName function="false" hidden="false" name="FBTele_AmtOrValueOfExpenditure" vbProcedure="false">FBI_FB!$F$34</definedName>
    <definedName function="false" hidden="false" name="FBTele_ValueOfFB" vbProcedure="false">FBI_FB!$J$34</definedName>
    <definedName function="false" hidden="false" name="FBTot_TotValueOfFB" vbProcedure="false">FBI_FB!$J$46</definedName>
    <definedName function="false" hidden="false" name="FBTour_AmtOrValueOfExpenditure" vbProcedure="false">FBI_FB!$F$41</definedName>
    <definedName function="false" hidden="false" name="FBTour_ValueOfFB" vbProcedure="false">FBI_FB!$J$41</definedName>
    <definedName function="false" hidden="false" name="FBT_Amt" vbProcedure="false">IT!$H$30:$H$35</definedName>
    <definedName function="false" hidden="false" name="FBT_BSRCode" vbProcedure="false">IT!$E$30:$E$35</definedName>
    <definedName function="false" hidden="false" name="FBT_DateDep" vbProcedure="false">IT!$F$30:$F$35</definedName>
    <definedName function="false" hidden="false" name="FBT_FormulaOfS" vbProcedure="false">IT!$S$30:$S$35</definedName>
    <definedName function="false" hidden="false" name="FBT_NameOfBank" vbProcedure="false">IT!$C$30:$C$35</definedName>
    <definedName function="false" hidden="false" name="FBT_NameOfBranch" vbProcedure="false">IT!$D$30:$D$35</definedName>
    <definedName function="false" hidden="false" name="FBT_SrlNoOfChaln" vbProcedure="false">IT!$G$30:$G$35</definedName>
    <definedName function="false" hidden="false" name="FBValBIF1_ValueOfFBIf1OfSchFBIisNo" vbProcedure="false">FBI_FB!$J$43</definedName>
    <definedName function="false" hidden="false" name="FBValBIF2N_ValueOfFBIf2OfSchFBIisNo" vbProcedure="false">FBI_FB!$J$45</definedName>
    <definedName function="false" hidden="false" name="FBValBIF2Y_ValueOfFBIf2OfSchFBIisYes" vbProcedure="false">FBI_FB!$J$44</definedName>
    <definedName function="false" hidden="false" name="FBValFrgBen_ValueOfFringeBenefit" vbProcedure="false">FBI_FB!$J$42</definedName>
    <definedName function="false" hidden="false" name="FINALPBT" vbProcedure="false">BP!$N$3</definedName>
    <definedName function="false" hidden="false" name="FIRM" vbProcedure="false">Calculator!$M$43</definedName>
    <definedName function="false" hidden="false" name="FIRMSC" vbProcedure="false">PART_C!$N$9</definedName>
    <definedName function="false" hidden="false" name="FIRM_AVG" vbProcedure="false">Calculator!$X$45</definedName>
    <definedName function="false" hidden="false" name="FIRM_ED" vbProcedure="false">Calculator!$W$43</definedName>
    <definedName function="false" hidden="false" name="FIRM_MR" vbProcedure="false">Calculator!$U$43</definedName>
    <definedName function="false" hidden="false" name="FIRM_NetSur" vbProcedure="false">Calculator!$V$43</definedName>
    <definedName function="false" hidden="false" name="FIRM_rebate" vbProcedure="false">Calculator!$P$43</definedName>
    <definedName function="false" hidden="false" name="FIRM_Surcharge" vbProcedure="false">Calculator!$S$43</definedName>
    <definedName function="false" hidden="false" name="FIRM_TH" vbProcedure="false">Calculator!$N$43</definedName>
    <definedName function="false" hidden="false" name="FLAG7A7B7C" vbProcedure="false">BP!$N$4</definedName>
    <definedName function="false" hidden="false" name="FormulaOfQ" vbProcedure="false">IT!$T$4:$T$9</definedName>
    <definedName function="false" hidden="false" name="FormulaOfQF" vbProcedure="false">IT!$T$30:$T$35</definedName>
    <definedName function="false" hidden="false" name="FormulaOfSat" vbProcedure="false">IT!$U$4:$U$9</definedName>
    <definedName function="false" hidden="false" name="FormulaOfSATF" vbProcedure="false">IT!$U$30:$U$35</definedName>
    <definedName function="false" hidden="false" name="FormulaofSI" vbProcedure="false">SI!$L$12:$L$21</definedName>
    <definedName function="false" hidden="false" name="FTZA10" vbProcedure="false">Pre_XML!$B$8</definedName>
    <definedName function="false" hidden="false" name="FTZA10_DedFromUndertaking" vbProcedure="false">10A!$F$11:$F$11</definedName>
    <definedName function="false" hidden="false" name="FTZA10_TotalDedUs10Sub" vbProcedure="false">10A!$H$12</definedName>
    <definedName function="false" hidden="false" name="GAT" vbProcedure="false">Calculator!$M$6</definedName>
    <definedName function="false" hidden="false" name="GATF" vbProcedure="false">Calculator!$N$6</definedName>
    <definedName function="false" hidden="false" name="gats" vbProcedure="false">Calculator!$M$7</definedName>
    <definedName function="false" hidden="false" name="GTLR" vbProcedure="false">Calculator!$C$26</definedName>
    <definedName function="false" hidden="false" name="GTLS" vbProcedure="false">Calculator!$D$26</definedName>
    <definedName function="false" hidden="false" name="g_1" vbProcedure="false">Calculator!$Q$9</definedName>
    <definedName function="false" hidden="false" name="g_1F" vbProcedure="false">Calculator!$Q$15</definedName>
    <definedName function="false" hidden="false" name="g_2" vbProcedure="false">Calculator!$Q$10</definedName>
    <definedName function="false" hidden="false" name="g_2F" vbProcedure="false">Calculator!$Q$16</definedName>
    <definedName function="false" hidden="false" name="g_3" vbProcedure="false">Calculator!$Q$11</definedName>
    <definedName function="false" hidden="false" name="g_3F" vbProcedure="false">Calculator!$Q$17</definedName>
    <definedName function="false" hidden="false" name="g_4" vbProcedure="false">Calculator!$Q$12</definedName>
    <definedName function="false" hidden="false" name="g_4F" vbProcedure="false">Calculator!$Q$18</definedName>
    <definedName function="false" hidden="false" name="g_5" vbProcedure="false">Calculator!$Q$13</definedName>
    <definedName function="false" hidden="false" name="g_5F" vbProcedure="false">Calculator!$Q$19</definedName>
    <definedName function="false" hidden="false" name="hpincome_bf" vbProcedure="false">'CYLA BFLA'!$AF$9</definedName>
    <definedName function="false" hidden="false" name="hpincome_bp" vbProcedure="false">'CYLA BFLA'!$AB$9</definedName>
    <definedName function="false" hidden="false" name="hpincome_hp" vbProcedure="false">'CYLA BFLA'!$X$9</definedName>
    <definedName function="false" hidden="false" name="hpincome_ih" vbProcedure="false">'CYLA BFLA'!$Q$9</definedName>
    <definedName function="false" hidden="false" name="hpincome_os" vbProcedure="false">'CYLA BFLA'!$T$9</definedName>
    <definedName function="false" hidden="false" name="hpincome_rem" vbProcedure="false">'CYLA BFLA'!$AO$12</definedName>
    <definedName function="false" hidden="false" name="hploss1_unabs" vbProcedure="false">'CYLA BFLA'!$F$30</definedName>
    <definedName function="false" hidden="false" name="hploss2_unabs" vbProcedure="false">'CYLA BFLA'!$F$31</definedName>
    <definedName function="false" hidden="false" name="hploss_aftbfl" vbProcedure="false">'CYLA BFLA'!$AH$9</definedName>
    <definedName function="false" hidden="false" name="hploss_bf" vbProcedure="false">'CYLA BFLA'!$AE$9</definedName>
    <definedName function="false" hidden="false" name="hploss_bfadj" vbProcedure="false">'CYLA BFLA'!$AG$9</definedName>
    <definedName function="false" hidden="false" name="hploss_bp" vbProcedure="false">'CYLA BFLA'!$AD$9</definedName>
    <definedName function="false" hidden="false" name="hploss_hp" vbProcedure="false">'CYLA BFLA'!$Z$9</definedName>
    <definedName function="false" hidden="false" name="hploss_ih" vbProcedure="false">'CYLA BFLA'!$R$9</definedName>
    <definedName function="false" hidden="false" name="hploss_os" vbProcedure="false">'CYLA BFLA'!$V$9</definedName>
    <definedName function="false" hidden="false" name="hploss_totadj" vbProcedure="false">'CYLA BFLA'!$AJ$9</definedName>
    <definedName function="false" hidden="false" name="hploss_unabs" vbProcedure="false">'CYLA BFLA'!$AN$12</definedName>
    <definedName function="false" hidden="false" name="hprptfrm" vbProcedure="false">Pre_XML!$B$5</definedName>
    <definedName function="false" hidden="false" name="hprptfrm1" vbProcedure="false">HOUSE_PROPERTY!$A$2:$J$14</definedName>
    <definedName function="false" hidden="false" name="hprptfrm2" vbProcedure="false">HOUSE_PROPERTY!$A$15:$J$27</definedName>
    <definedName function="false" hidden="false" name="hprptfrm3" vbProcedure="false">HOUSE_PROPERTY!$A$28:$J$40</definedName>
    <definedName function="false" hidden="false" name="hprptfrm4" vbProcedure="false">HOUSE_PROPERTY!$A$41:$J$53</definedName>
    <definedName function="false" hidden="false" name="hprptfrm_size" vbProcedure="false">HOUSE_PROPERTY!$L$3</definedName>
    <definedName function="false" hidden="false" name="HP_AddrDetail1" vbProcedure="false">HOUSE_PROPERTY!$D$3</definedName>
    <definedName function="false" hidden="false" name="HP_AddrDetail2" vbProcedure="false">HOUSE_PROPERTY!$D$16</definedName>
    <definedName function="false" hidden="false" name="HP_AddrDetail3" vbProcedure="false">HOUSE_PROPERTY!$D$29</definedName>
    <definedName function="false" hidden="false" name="HP_AddrDetail4" vbProcedure="false">HOUSE_PROPERTY!$D$42</definedName>
    <definedName function="false" hidden="false" name="HP_AnnualLetableValue1" vbProcedure="false">HOUSE_PROPERTY!$J$6</definedName>
    <definedName function="false" hidden="false" name="HP_AnnualLetableValue2" vbProcedure="false">HOUSE_PROPERTY!$J$19</definedName>
    <definedName function="false" hidden="false" name="HP_AnnualLetableValue3" vbProcedure="false">HOUSE_PROPERTY!$J$32</definedName>
    <definedName function="false" hidden="false" name="HP_AnnualLetableValue4" vbProcedure="false">HOUSE_PROPERTY!$J$45</definedName>
    <definedName function="false" hidden="false" name="HP_BalanceALV1" vbProcedure="false">HOUSE_PROPERTY!$J$10</definedName>
    <definedName function="false" hidden="false" name="HP_BalanceALV2" vbProcedure="false">HOUSE_PROPERTY!$J$23</definedName>
    <definedName function="false" hidden="false" name="HP_BalanceALV3" vbProcedure="false">HOUSE_PROPERTY!$J$36</definedName>
    <definedName function="false" hidden="false" name="HP_BalanceALV4" vbProcedure="false">HOUSE_PROPERTY!$J$49</definedName>
    <definedName function="false" hidden="false" name="hp_BFAllUs35Cl4Setoff1" vbProcedure="false">'CYLA BFLA'!$G$17</definedName>
    <definedName function="false" hidden="false" name="hp_BFlossPrevYrUndSameHeadSetoff1" vbProcedure="false">'CYLA BFLA'!$E$17</definedName>
    <definedName function="false" hidden="false" name="hp_BFUnabsorbedDeprSetoff1" vbProcedure="false">'CYLA BFLA'!$F$17</definedName>
    <definedName function="false" hidden="false" name="hp_BusLossSetoff2" vbProcedure="false">'CYLA BFLA'!$F$6</definedName>
    <definedName function="false" hidden="false" name="HP_CityOrTownOrDistrict1" vbProcedure="false">HOUSE_PROPERTY!$E$3</definedName>
    <definedName function="false" hidden="false" name="HP_CityOrTownOrDistrict2" vbProcedure="false">HOUSE_PROPERTY!$E$16</definedName>
    <definedName function="false" hidden="false" name="HP_CityOrTownOrDistrict3" vbProcedure="false">HOUSE_PROPERTY!$E$29</definedName>
    <definedName function="false" hidden="false" name="HP_CityOrTownOrDistrict4" vbProcedure="false">HOUSE_PROPERTY!$E$42</definedName>
    <definedName function="false" hidden="false" name="HP_ifLetOut1" vbProcedure="false">HOUSE_PROPERTY!$D$5</definedName>
    <definedName function="false" hidden="false" name="HP_ifLetOut2" vbProcedure="false">HOUSE_PROPERTY!$D$18</definedName>
    <definedName function="false" hidden="false" name="HP_ifLetOut3" vbProcedure="false">HOUSE_PROPERTY!$D$31</definedName>
    <definedName function="false" hidden="false" name="HP_ifLetOut4" vbProcedure="false">HOUSE_PROPERTY!$D$44</definedName>
    <definedName function="false" hidden="false" name="hp_IncOfCurYrAfterSetOff2" vbProcedure="false">'CYLA BFLA'!$H$6</definedName>
    <definedName function="false" hidden="false" name="hp_IncOfCurYrAfterSetOffBFLosses1" vbProcedure="false">'CYLA BFLA'!$H$17</definedName>
    <definedName function="false" hidden="false" name="hp_IncOfCurYrUnderThatHead2" vbProcedure="false">'CYLA BFLA'!$D$6</definedName>
    <definedName function="false" hidden="false" name="hp_IncOfCurYrUndHeadFromCYLA1" vbProcedure="false">'CYLA BFLA'!$D$17</definedName>
    <definedName function="false" hidden="false" name="HP_IncomeOfHP1" vbProcedure="false">HOUSE_PROPERTY!$J$14</definedName>
    <definedName function="false" hidden="false" name="HP_IncomeOfHP2" vbProcedure="false">HOUSE_PROPERTY!$J$27</definedName>
    <definedName function="false" hidden="false" name="HP_IncomeOfHP3" vbProcedure="false">HOUSE_PROPERTY!$J$40</definedName>
    <definedName function="false" hidden="false" name="HP_IncomeOfHP4" vbProcedure="false">HOUSE_PROPERTY!$J$53</definedName>
    <definedName function="false" hidden="false" name="HP_IntOnBorwCap1" vbProcedure="false">HOUSE_PROPERTY!$H$12</definedName>
    <definedName function="false" hidden="false" name="HP_IntOnBorwCap2" vbProcedure="false">HOUSE_PROPERTY!$H$25</definedName>
    <definedName function="false" hidden="false" name="HP_IntOnBorwCap3" vbProcedure="false">HOUSE_PROPERTY!$H$38</definedName>
    <definedName function="false" hidden="false" name="HP_IntOnBorwCap4" vbProcedure="false">HOUSE_PROPERTY!$H$51</definedName>
    <definedName function="false" hidden="false" name="HP_LocalTaxes1" vbProcedure="false">HOUSE_PROPERTY!$H$8</definedName>
    <definedName function="false" hidden="false" name="HP_LocalTaxes2" vbProcedure="false">HOUSE_PROPERTY!$H$21</definedName>
    <definedName function="false" hidden="false" name="HP_LocalTaxes3" vbProcedure="false">HOUSE_PROPERTY!$H$34</definedName>
    <definedName function="false" hidden="false" name="HP_LocalTaxes4" vbProcedure="false">HOUSE_PROPERTY!$H$47</definedName>
    <definedName function="false" hidden="false" name="HP_NameofTenant1" vbProcedure="false">HOUSE_PROPERTY!$E$5</definedName>
    <definedName function="false" hidden="false" name="HP_NameofTenant2" vbProcedure="false">HOUSE_PROPERTY!$E$18</definedName>
    <definedName function="false" hidden="false" name="HP_NameofTenant3" vbProcedure="false">HOUSE_PROPERTY!$E$31</definedName>
    <definedName function="false" hidden="false" name="HP_NameofTenant4" vbProcedure="false">HOUSE_PROPERTY!$E$44</definedName>
    <definedName function="false" hidden="false" name="hp_OthSrcLossNoRaceHorseSetoff2" vbProcedure="false">'CYLA BFLA'!$G$6</definedName>
    <definedName function="false" hidden="false" name="HP_PANofTenant1" vbProcedure="false">HOUSE_PROPERTY!$H$5</definedName>
    <definedName function="false" hidden="false" name="HP_PANofTenant2" vbProcedure="false">HOUSE_PROPERTY!$H$18</definedName>
    <definedName function="false" hidden="false" name="HP_PANofTenant3" vbProcedure="false">HOUSE_PROPERTY!$H$31</definedName>
    <definedName function="false" hidden="false" name="HP_PANofTenant4" vbProcedure="false">HOUSE_PROPERTY!$H$44</definedName>
    <definedName function="false" hidden="false" name="HP_PinCode1" vbProcedure="false">HOUSE_PROPERTY!$H$3</definedName>
    <definedName function="false" hidden="false" name="HP_PinCode2" vbProcedure="false">HOUSE_PROPERTY!$H$16</definedName>
    <definedName function="false" hidden="false" name="HP_PinCode3" vbProcedure="false">HOUSE_PROPERTY!$H$29</definedName>
    <definedName function="false" hidden="false" name="HP_PinCode4" vbProcedure="false">HOUSE_PROPERTY!$H$42</definedName>
    <definedName function="false" hidden="false" name="HP_RentArearsSec25BAfter30pcDeduct" vbProcedure="false">HOUSE_PROPERTY!$J$56</definedName>
    <definedName function="false" hidden="false" name="HP_RentNotRealized1" vbProcedure="false">HOUSE_PROPERTY!$H$7</definedName>
    <definedName function="false" hidden="false" name="HP_RentNotRealized2" vbProcedure="false">HOUSE_PROPERTY!$H$20</definedName>
    <definedName function="false" hidden="false" name="HP_RentNotRealized3" vbProcedure="false">HOUSE_PROPERTY!$H$33</definedName>
    <definedName function="false" hidden="false" name="HP_RentNotRealized4" vbProcedure="false">HOUSE_PROPERTY!$H$46</definedName>
    <definedName function="false" hidden="false" name="HP_RentOfEarlierYrSec25AandAA" vbProcedure="false">HOUSE_PROPERTY!$J$55</definedName>
    <definedName function="false" hidden="false" name="HP_StateCode1" vbProcedure="false">HOUSE_PROPERTY!$F$3</definedName>
    <definedName function="false" hidden="false" name="HP_StateCode2" vbProcedure="false">HOUSE_PROPERTY!$F$16</definedName>
    <definedName function="false" hidden="false" name="HP_StateCode3" vbProcedure="false">HOUSE_PROPERTY!$F$29</definedName>
    <definedName function="false" hidden="false" name="HP_StateCode4" vbProcedure="false">HOUSE_PROPERTY!$F$42</definedName>
    <definedName function="false" hidden="false" name="HP_ThirtyPercentOfBalance1" vbProcedure="false">HOUSE_PROPERTY!$H$11</definedName>
    <definedName function="false" hidden="false" name="HP_ThirtyPercentOfBalance2" vbProcedure="false">HOUSE_PROPERTY!$H$24</definedName>
    <definedName function="false" hidden="false" name="HP_ThirtyPercentOfBalance3" vbProcedure="false">HOUSE_PROPERTY!$H$37</definedName>
    <definedName function="false" hidden="false" name="HP_ThirtyPercentOfBalance4" vbProcedure="false">HOUSE_PROPERTY!$H$50</definedName>
    <definedName function="false" hidden="false" name="HP_TotalDeduct1" vbProcedure="false">HOUSE_PROPERTY!$J$13</definedName>
    <definedName function="false" hidden="false" name="HP_TotalDeduct2" vbProcedure="false">HOUSE_PROPERTY!$J$26</definedName>
    <definedName function="false" hidden="false" name="HP_TotalDeduct3" vbProcedure="false">HOUSE_PROPERTY!$J$39</definedName>
    <definedName function="false" hidden="false" name="HP_TotalDeduct4" vbProcedure="false">HOUSE_PROPERTY!$J$52</definedName>
    <definedName function="false" hidden="false" name="HP_TotalIncomeChargeableUnHP" vbProcedure="false">HOUSE_PROPERTY!$J$57</definedName>
    <definedName function="false" hidden="false" name="HP_TotalUnrealizedAndTax1" vbProcedure="false">HOUSE_PROPERTY!$H$9</definedName>
    <definedName function="false" hidden="false" name="HP_TotalUnrealizedAndTax2" vbProcedure="false">HOUSE_PROPERTY!$H$22</definedName>
    <definedName function="false" hidden="false" name="HP_TotalUnrealizedAndTax3" vbProcedure="false">HOUSE_PROPERTY!$H$35</definedName>
    <definedName function="false" hidden="false" name="HP_TotalUnrealizedAndTax4" vbProcedure="false">HOUSE_PROPERTY!$H$48</definedName>
    <definedName function="false" hidden="false" name="HUF" vbProcedure="false">Calculator!$M$36</definedName>
    <definedName function="false" hidden="false" name="HUF_ED" vbProcedure="false">Calculator!$W$36</definedName>
    <definedName function="false" hidden="false" name="HUF_MR" vbProcedure="false">Calculator!$U$36</definedName>
    <definedName function="false" hidden="false" name="HUF_NetSur" vbProcedure="false">Calculator!$V$36</definedName>
    <definedName function="false" hidden="false" name="HUF_rebate" vbProcedure="false">Calculator!$P$36</definedName>
    <definedName function="false" hidden="false" name="HUF_Surcharge" vbProcedure="false">Calculator!$S$36</definedName>
    <definedName function="false" hidden="false" name="HUF_TH" vbProcedure="false">Calculator!$N$36</definedName>
    <definedName function="false" hidden="false" name="HUV_AVG" vbProcedure="false">Calculator!$X$38</definedName>
    <definedName function="false" hidden="false" name="h_1" vbProcedure="false">Calculator!$R$9</definedName>
    <definedName function="false" hidden="false" name="h_1F" vbProcedure="false">Calculator!$R$15</definedName>
    <definedName function="false" hidden="false" name="h_2" vbProcedure="false">Calculator!$R$10</definedName>
    <definedName function="false" hidden="false" name="h_2F" vbProcedure="false">Calculator!$R$16</definedName>
    <definedName function="false" hidden="false" name="h_3" vbProcedure="false">Calculator!$R$11</definedName>
    <definedName function="false" hidden="false" name="h_3F" vbProcedure="false">Calculator!$R$17</definedName>
    <definedName function="false" hidden="false" name="h_4" vbProcedure="false">Calculator!$R$12</definedName>
    <definedName function="false" hidden="false" name="h_4F" vbProcedure="false">Calculator!$R$18</definedName>
    <definedName function="false" hidden="false" name="h_5" vbProcedure="false">Calculator!$R$13</definedName>
    <definedName function="false" hidden="false" name="h_5F" vbProcedure="false">Calculator!$R$19</definedName>
    <definedName function="false" hidden="false" name="I10AA" vbProcedure="false">10A!$A$24</definedName>
    <definedName function="false" hidden="false" name="I10B" vbProcedure="false">10A!$A$29</definedName>
    <definedName function="false" hidden="false" name="I10BA" vbProcedure="false">10A!$A$34</definedName>
    <definedName function="false" hidden="false" name="I80IB" vbProcedure="false">80_!$A$10</definedName>
    <definedName function="false" hidden="false" name="I80IC" vbProcedure="false">80_!$A$26</definedName>
    <definedName function="false" hidden="false" name="IA80_DeductProfUs80_IA_4_i" vbProcedure="false">80_!$G$3</definedName>
    <definedName function="false" hidden="false" name="IA80_DeductProfUs80_IA_4_ii" vbProcedure="false">80_!$G$4</definedName>
    <definedName function="false" hidden="false" name="IA80_DeductProfUs80_IA_4_iii" vbProcedure="false">80_!$G$5</definedName>
    <definedName function="false" hidden="false" name="IA80_DeductProfUs80_IA_4_iv" vbProcedure="false">80_!$G$6</definedName>
    <definedName function="false" hidden="false" name="IA80_DeductProfUs80_IA_4_v" vbProcedure="false">80_!$G$7</definedName>
    <definedName function="false" hidden="false" name="IA80_TotSchedule80_IA" vbProcedure="false">80_!$I$8</definedName>
    <definedName function="false" hidden="false" name="IB80_DeductBackDisttUs80_IB_5" vbProcedure="false">80_!$G$14</definedName>
    <definedName function="false" hidden="false" name="IB80_DeductBackStatesUs80_IB_4" vbProcedure="false">80_!$G$13</definedName>
    <definedName function="false" hidden="false" name="IB80_DeductColdChainUs80_IB_11" vbProcedure="false">80_!$G$20</definedName>
    <definedName function="false" hidden="false" name="IB80_DeductConvCentUs80_IB_7B" vbProcedure="false">80_!$G$16</definedName>
    <definedName function="false" hidden="false" name="IB80_DeductFoodGrainUs80_IB_11A" vbProcedure="false">80_!$G$22</definedName>
    <definedName function="false" hidden="false" name="IB80_DeductFruitVegUs80_IB_11A" vbProcedure="false">80_!$G$21</definedName>
    <definedName function="false" hidden="false" name="IB80_DeductHousUs80_IB_10" vbProcedure="false">80_!$G$19</definedName>
    <definedName function="false" hidden="false" name="IB80_DeductJKLocUs80_IB_4" vbProcedure="false">80_!$G$12</definedName>
    <definedName function="false" hidden="false" name="IB80_DeductMinOilUs80_IB_9" vbProcedure="false">80_!$G$18</definedName>
    <definedName function="false" hidden="false" name="IB80_DeductMultiplexUs80_IB_7A" vbProcedure="false">80_!$G$15</definedName>
    <definedName function="false" hidden="false" name="IB80_DeductRurHospUs80_IB_11B" vbProcedure="false">80_!$G$23</definedName>
    <definedName function="false" hidden="false" name="IB80_DeductScientificResUs80_IB_8A" vbProcedure="false">80_!$G$17</definedName>
    <definedName function="false" hidden="false" name="IB80_DeductSSIUs80_IB_3" vbProcedure="false">80_!$G$11</definedName>
    <definedName function="false" hidden="false" name="IB80_TotSchedule80_IB" vbProcedure="false">80_!$I$24</definedName>
    <definedName function="false" hidden="false" name="IBFLA" vbProcedure="false">'CYLA BFLA'!$A$14</definedName>
    <definedName function="false" hidden="false" name="IC80_ArunachalPradesh" vbProcedure="false">80_!$G$32</definedName>
    <definedName function="false" hidden="false" name="IC80_Assam" vbProcedure="false">80_!$G$31</definedName>
    <definedName function="false" hidden="false" name="IC80_DeductInHimachalP" vbProcedure="false">80_!$I$28</definedName>
    <definedName function="false" hidden="false" name="IC80_DeductInSikkim" vbProcedure="false">80_!$I$27</definedName>
    <definedName function="false" hidden="false" name="IC80_DeductInUttaranchal" vbProcedure="false">80_!$I$29</definedName>
    <definedName function="false" hidden="false" name="IC80_Manipur" vbProcedure="false">80_!$G$33</definedName>
    <definedName function="false" hidden="false" name="IC80_Meghalaya" vbProcedure="false">80_!$G$35</definedName>
    <definedName function="false" hidden="false" name="IC80_Mizoram" vbProcedure="false">80_!$G$34</definedName>
    <definedName function="false" hidden="false" name="IC80_Nagaland" vbProcedure="false">80_!$G$36</definedName>
    <definedName function="false" hidden="false" name="IC80_TotDeductInNorthEast" vbProcedure="false">80_!$I$38</definedName>
    <definedName function="false" hidden="false" name="IC80_TotSchedule80_IC" vbProcedure="false">80_!$I$39</definedName>
    <definedName function="false" hidden="false" name="IC80_Tripura" vbProcedure="false">80_!$G$37</definedName>
    <definedName function="false" hidden="false" name="IDCG" vbProcedure="false">DEP_DCG!$A$21</definedName>
    <definedName function="false" hidden="false" name="int234C" vbProcedure="false">Calculator!$T$14</definedName>
    <definedName function="false" hidden="false" name="int234CF" vbProcedure="false">Calculator!$T$20</definedName>
    <definedName function="false" hidden="false" name="IOS" vbProcedure="false">CG_OS!$A$79</definedName>
    <definedName function="false" hidden="false" name="IT" vbProcedure="false">Pre_XML!$E$8</definedName>
    <definedName function="false" hidden="false" name="IT_Amt" vbProcedure="false">IT!$F$4:$F$9</definedName>
    <definedName function="false" hidden="false" name="IT_BSRCode" vbProcedure="false">IT!$C$4:$C$9</definedName>
    <definedName function="false" hidden="false" name="IT_DateDep" vbProcedure="false">IT!$D$4:$D$9</definedName>
    <definedName function="false" hidden="false" name="IT_FormulaOfS" vbProcedure="false">IT!$S$4:$S$9</definedName>
    <definedName function="false" hidden="false" name="IT_SrlNoOfChaln" vbProcedure="false">IT!$E$4:$E$9</definedName>
    <definedName function="false" hidden="false" name="IVIA" vbProcedure="false">80_!$A$41</definedName>
    <definedName function="false" hidden="false" name="i_fbt" vbProcedure="false">Instructions!$B$489</definedName>
    <definedName function="false" hidden="false" name="i_overall2" vbProcedure="false">Instructions!$B$582</definedName>
    <definedName function="false" hidden="false" name="i_tds" vbProcedure="false">Instructions!$B$540</definedName>
    <definedName function="false" hidden="false" name="LA" vbProcedure="false">Calculator!$M$44</definedName>
    <definedName function="false" hidden="false" name="LA_AVG" vbProcedure="false">Calculator!$X$46</definedName>
    <definedName function="false" hidden="false" name="LA_ED" vbProcedure="false">Calculator!$W$44</definedName>
    <definedName function="false" hidden="false" name="LA_MR" vbProcedure="false">Calculator!$U$44</definedName>
    <definedName function="false" hidden="false" name="LA_NetSur" vbProcedure="false">Calculator!$V$44</definedName>
    <definedName function="false" hidden="false" name="LA_rebate" vbProcedure="false">Calculator!$P$44</definedName>
    <definedName function="false" hidden="false" name="LA_Surcharge" vbProcedure="false">Calculator!$S$44</definedName>
    <definedName function="false" hidden="false" name="LA_TH" vbProcedure="false">Calculator!$N$44</definedName>
    <definedName function="false" hidden="false" name="lotteryec_usratio" vbProcedure="false">Calculator!$X$13</definedName>
    <definedName function="false" hidden="false" name="lotteryincome" vbProcedure="false">Calculator!$R$3</definedName>
    <definedName function="false" hidden="false" name="lotteryincome_usratio" vbProcedure="false">Calculator!$V$13</definedName>
    <definedName function="false" hidden="false" name="lotterysur_usratio" vbProcedure="false">Calculator!$W$13</definedName>
    <definedName function="false" hidden="false" name="lottery_ecq1" vbProcedure="false">Calculator!$AD$13</definedName>
    <definedName function="false" hidden="false" name="lottery_ecq2" vbProcedure="false">Calculator!$AE$13</definedName>
    <definedName function="false" hidden="false" name="lottery_ecq3" vbProcedure="false">Calculator!$AF$13</definedName>
    <definedName function="false" hidden="false" name="lottery_ecq4" vbProcedure="false">Calculator!$AG$13</definedName>
    <definedName function="false" hidden="false" name="lottery_ecq5" vbProcedure="false">Calculator!$AH$13</definedName>
    <definedName function="false" hidden="false" name="lottery_scq1" vbProcedure="false">Calculator!$Y$13</definedName>
    <definedName function="false" hidden="false" name="lottery_scq2" vbProcedure="false">Calculator!$Z$13</definedName>
    <definedName function="false" hidden="false" name="lottery_scq3" vbProcedure="false">Calculator!$AA$13</definedName>
    <definedName function="false" hidden="false" name="lottery_scq4" vbProcedure="false">Calculator!$AB$13</definedName>
    <definedName function="false" hidden="false" name="lottery_scq5" vbProcedure="false">Calculator!$AC$13</definedName>
    <definedName function="false" hidden="false" name="ltcgloss1_unabs" vbProcedure="false">'CYLA BFLA'!$F$36</definedName>
    <definedName function="false" hidden="false" name="ltcgloss2_unabs" vbProcedure="false">'CYLA BFLA'!$F$37</definedName>
    <definedName function="false" hidden="false" name="ltcgloss_aftbfl" vbProcedure="false">'CYLA BFLA'!$AH$15</definedName>
    <definedName function="false" hidden="false" name="ltcgloss_bf" vbProcedure="false">'CYLA BFLA'!$AE$15</definedName>
    <definedName function="false" hidden="false" name="ltcgloss_bfftnp" vbProcedure="false">'CYLA BFLA'!$AD$25</definedName>
    <definedName function="false" hidden="false" name="ltcgloss_bfftp" vbProcedure="false">'CYLA BFLA'!$AD$28</definedName>
    <definedName function="false" hidden="false" name="ltcgnonprovisoec_usratio" vbProcedure="false">Calculator!$X$10</definedName>
    <definedName function="false" hidden="false" name="ltcgnonprovisoincome" vbProcedure="false">'CYLA BFLA'!$O$16</definedName>
    <definedName function="false" hidden="false" name="ltcgnonprovisoincome_bf" vbProcedure="false">'CYLA BFLA'!$AF$16</definedName>
    <definedName function="false" hidden="false" name="ltcgnonprovisoincome_bp" vbProcedure="false">'CYLA BFLA'!$AB$16</definedName>
    <definedName function="false" hidden="false" name="ltcgnonprovisoincome_hp" vbProcedure="false">'CYLA BFLA'!$X$16</definedName>
    <definedName function="false" hidden="false" name="ltcgnonprovisoincome_ih" vbProcedure="false">'CYLA BFLA'!$Q$16</definedName>
    <definedName function="false" hidden="false" name="ltcgnonprovisoincome_ltcladj" vbProcedure="false">'CYLA BFLA'!$AD$24</definedName>
    <definedName function="false" hidden="false" name="ltcgnonprovisoincome_os" vbProcedure="false">'CYLA BFLA'!$T$16</definedName>
    <definedName function="false" hidden="false" name="ltcgnonprovisoincome_qbsf" vbProcedure="false">CG_OS!$H$104</definedName>
    <definedName function="false" hidden="false" name="ltcgnonprovisoincome_rem" vbProcedure="false">'CYLA BFLA'!$AO$14</definedName>
    <definedName function="false" hidden="false" name="ltcgnonprovisoincome_stcl" vbProcedure="false">'CYLA BFLA'!$AE$26</definedName>
    <definedName function="false" hidden="false" name="ltcgnonprovisoincome_usratio" vbProcedure="false">Calculator!$V$10</definedName>
    <definedName function="false" hidden="false" name="ltcgnonprovisoloss" vbProcedure="false">'CYLA BFLA'!$P$16</definedName>
    <definedName function="false" hidden="false" name="ltcgnonprovisoloss_bfadj" vbProcedure="false">'CYLA BFLA'!$AG$16</definedName>
    <definedName function="false" hidden="false" name="ltcgnonprovisoloss_bp" vbProcedure="false">'CYLA BFLA'!$AD$16</definedName>
    <definedName function="false" hidden="false" name="ltcgnonprovisoloss_hp" vbProcedure="false">'CYLA BFLA'!$Z$16</definedName>
    <definedName function="false" hidden="false" name="ltcgnonprovisoloss_ih" vbProcedure="false">'CYLA BFLA'!$R$16</definedName>
    <definedName function="false" hidden="false" name="ltcgnonprovisoloss_os" vbProcedure="false">'CYLA BFLA'!$V$16</definedName>
    <definedName function="false" hidden="false" name="ltcgnonprovisoloss_stcladj" vbProcedure="false">'CYLA BFLA'!$AE$25</definedName>
    <definedName function="false" hidden="false" name="ltcgnonprovisoloss_totadj" vbProcedure="false">'CYLA BFLA'!$AJ$16</definedName>
    <definedName function="false" hidden="false" name="ltcgnonprovisoloss_unabs" vbProcedure="false">'CYLA BFLA'!$AN$14</definedName>
    <definedName function="false" hidden="false" name="ltcgnonprovisosur_usratio" vbProcedure="false">Calculator!$W$10</definedName>
    <definedName function="false" hidden="false" name="ltcgnonproviso_ecq1" vbProcedure="false">Calculator!$AD$10</definedName>
    <definedName function="false" hidden="false" name="ltcgnonproviso_ecq2" vbProcedure="false">Calculator!$AE$10</definedName>
    <definedName function="false" hidden="false" name="ltcgnonproviso_ecq3" vbProcedure="false">Calculator!$AF$10</definedName>
    <definedName function="false" hidden="false" name="ltcgnonproviso_ecq4" vbProcedure="false">Calculator!$AG$10</definedName>
    <definedName function="false" hidden="false" name="ltcgnonproviso_ecq5" vbProcedure="false">Calculator!$AH$10</definedName>
    <definedName function="false" hidden="false" name="ltcgnonproviso_savings" vbProcedure="false">Calculator!$AI$10</definedName>
    <definedName function="false" hidden="false" name="ltcgnonproviso_savingsq1" vbProcedure="false">Calculator!$AJ$10</definedName>
    <definedName function="false" hidden="false" name="ltcgnonproviso_savingsq2" vbProcedure="false">Calculator!$AK$10</definedName>
    <definedName function="false" hidden="false" name="ltcgnonproviso_savingsq3" vbProcedure="false">Calculator!$AL$10</definedName>
    <definedName function="false" hidden="false" name="ltcgnonproviso_savingsq4" vbProcedure="false">Calculator!$AM$10</definedName>
    <definedName function="false" hidden="false" name="ltcgnonproviso_savingsq5" vbProcedure="false">Calculator!$AN$10</definedName>
    <definedName function="false" hidden="false" name="ltcgnonproviso_scq1" vbProcedure="false">Calculator!$Y$10</definedName>
    <definedName function="false" hidden="false" name="ltcgnonproviso_scq2" vbProcedure="false">Calculator!$Z$10</definedName>
    <definedName function="false" hidden="false" name="ltcgnonproviso_scq3" vbProcedure="false">Calculator!$AA$10</definedName>
    <definedName function="false" hidden="false" name="ltcgnonproviso_scq4" vbProcedure="false">Calculator!$AB$10</definedName>
    <definedName function="false" hidden="false" name="ltcgnonproviso_scq5" vbProcedure="false">Calculator!$AC$10</definedName>
    <definedName function="false" hidden="false" name="ltcgprovisoec_usratio" vbProcedure="false">Calculator!$X$12</definedName>
    <definedName function="false" hidden="false" name="ltcgprovisoincome" vbProcedure="false">'CYLA BFLA'!$O$15</definedName>
    <definedName function="false" hidden="false" name="ltcgprovisoincome_bf" vbProcedure="false">'CYLA BFLA'!$AF$15</definedName>
    <definedName function="false" hidden="false" name="ltcgprovisoincome_bp" vbProcedure="false">'CYLA BFLA'!$AB$15</definedName>
    <definedName function="false" hidden="false" name="ltcgprovisoincome_hp" vbProcedure="false">'CYLA BFLA'!$X$15</definedName>
    <definedName function="false" hidden="false" name="ltcgprovisoincome_ih" vbProcedure="false">'CYLA BFLA'!$Q$15</definedName>
    <definedName function="false" hidden="false" name="ltcgprovisoincome_ltcladj" vbProcedure="false">'CYLA BFLA'!$AD$27</definedName>
    <definedName function="false" hidden="false" name="ltcgprovisoincome_os" vbProcedure="false">'CYLA BFLA'!$T$15</definedName>
    <definedName function="false" hidden="false" name="ltcgprovisoincome_qbsf" vbProcedure="false">CG_OS!$H$105</definedName>
    <definedName function="false" hidden="false" name="ltcgprovisoincome_rem" vbProcedure="false">'CYLA BFLA'!$AO$15</definedName>
    <definedName function="false" hidden="false" name="ltcgprovisoincome_stcl" vbProcedure="false">'CYLA BFLA'!$AE$31</definedName>
    <definedName function="false" hidden="false" name="ltcgprovisoincome_usratio" vbProcedure="false">Calculator!$V$12</definedName>
    <definedName function="false" hidden="false" name="ltcgprovisoloss" vbProcedure="false">'CYLA BFLA'!$P$15</definedName>
    <definedName function="false" hidden="false" name="ltcgprovisoloss_bfadj" vbProcedure="false">'CYLA BFLA'!$AG$15</definedName>
    <definedName function="false" hidden="false" name="ltcgprovisoloss_bp" vbProcedure="false">'CYLA BFLA'!$AD$15</definedName>
    <definedName function="false" hidden="false" name="ltcgprovisoloss_hp" vbProcedure="false">'CYLA BFLA'!$Z$15</definedName>
    <definedName function="false" hidden="false" name="ltcgprovisoloss_ih" vbProcedure="false">'CYLA BFLA'!$R$15</definedName>
    <definedName function="false" hidden="false" name="ltcgprovisoloss_os" vbProcedure="false">'CYLA BFLA'!$V$15</definedName>
    <definedName function="false" hidden="false" name="ltcgprovisoloss_stcladj" vbProcedure="false">'CYLA BFLA'!$AE$29</definedName>
    <definedName function="false" hidden="false" name="ltcgprovisoloss_totadj" vbProcedure="false">'CYLA BFLA'!$AJ$15</definedName>
    <definedName function="false" hidden="false" name="ltcgprovisoloss_unabs" vbProcedure="false">'CYLA BFLA'!$AN$15</definedName>
    <definedName function="false" hidden="false" name="ltcgprovisosur_usratio" vbProcedure="false">Calculator!$W$12</definedName>
    <definedName function="false" hidden="false" name="ltcgproviso_ecq1" vbProcedure="false">Calculator!$AD$12</definedName>
    <definedName function="false" hidden="false" name="ltcgproviso_ecq2" vbProcedure="false">Calculator!$AE$12</definedName>
    <definedName function="false" hidden="false" name="ltcgproviso_ecq3" vbProcedure="false">Calculator!$AF$12</definedName>
    <definedName function="false" hidden="false" name="ltcgproviso_ecq4" vbProcedure="false">Calculator!$AG$12</definedName>
    <definedName function="false" hidden="false" name="ltcgproviso_ecq5" vbProcedure="false">Calculator!$AH$12</definedName>
    <definedName function="false" hidden="false" name="ltcgproviso_savings" vbProcedure="false">Calculator!$AI$12</definedName>
    <definedName function="false" hidden="false" name="ltcgproviso_savingsq1" vbProcedure="false">Calculator!$AJ$12</definedName>
    <definedName function="false" hidden="false" name="ltcgproviso_savingsq2" vbProcedure="false">Calculator!$AK$12</definedName>
    <definedName function="false" hidden="false" name="ltcgproviso_savingsq3" vbProcedure="false">Calculator!$AL$12</definedName>
    <definedName function="false" hidden="false" name="ltcgproviso_savingsq4" vbProcedure="false">Calculator!$AM$12</definedName>
    <definedName function="false" hidden="false" name="ltcgproviso_savingsq5" vbProcedure="false">Calculator!$AN$12</definedName>
    <definedName function="false" hidden="false" name="ltcgproviso_scq1" vbProcedure="false">Calculator!$Y$12</definedName>
    <definedName function="false" hidden="false" name="ltcgproviso_scq2" vbProcedure="false">Calculator!$Z$12</definedName>
    <definedName function="false" hidden="false" name="ltcgproviso_scq3" vbProcedure="false">Calculator!$AA$12</definedName>
    <definedName function="false" hidden="false" name="ltcgproviso_scq4" vbProcedure="false">Calculator!$AB$12</definedName>
    <definedName function="false" hidden="false" name="ltcgproviso_scq5" vbProcedure="false">Calculator!$AC$12</definedName>
    <definedName function="false" hidden="false" name="LTCG_BalLTCG112" vbProcedure="false">CG_OS!$J$40</definedName>
    <definedName function="false" hidden="false" name="ltcg_BFAllUs35Cl4Setoff4" vbProcedure="false">'CYLA BFLA'!$G$20</definedName>
    <definedName function="false" hidden="false" name="ltcg_BFlossPrevYrUndSameHeadSetoff4" vbProcedure="false">'CYLA BFLA'!$E$20</definedName>
    <definedName function="false" hidden="false" name="ltcg_BFUnabsorbedDeprSetoff4" vbProcedure="false">'CYLA BFLA'!$F$20</definedName>
    <definedName function="false" hidden="false" name="ltcg_BusLossSetoff2" vbProcedure="false">'CYLA BFLA'!$F$9</definedName>
    <definedName function="false" hidden="false" name="ltcg_HPlossCurYrSetoff2" vbProcedure="false">'CYLA BFLA'!$E$9</definedName>
    <definedName function="false" hidden="false" name="ltcg_IncOfCurYrAfterSetOff2" vbProcedure="false">'CYLA BFLA'!$H$9</definedName>
    <definedName function="false" hidden="false" name="ltcg_IncOfCurYrAfterSetOffBFLosses4" vbProcedure="false">'CYLA BFLA'!$H$20</definedName>
    <definedName function="false" hidden="false" name="ltcg_IncOfCurYrUnderThatHead2" vbProcedure="false">'CYLA BFLA'!$D$9</definedName>
    <definedName function="false" hidden="false" name="ltcg_IncOfCurYrUndHeadFromCYLA4" vbProcedure="false">'CYLA BFLA'!$D$20</definedName>
    <definedName function="false" hidden="false" name="ltcg_OthSrcLossNoRaceHorseSetoff2" vbProcedure="false">'CYLA BFLA'!$G$9</definedName>
    <definedName function="false" hidden="false" name="LTCG_TotalLTCG" vbProcedure="false">'[1]CG-OS'!$J$42</definedName>
    <definedName function="false" hidden="false" name="ltcla1" vbProcedure="false">'CYLA BFLA'!$AD$23</definedName>
    <definedName function="false" hidden="false" name="ltcla2" vbProcedure="false">'CYLA BFLA'!$AD$26</definedName>
    <definedName function="false" hidden="false" name="newmr" vbProcedure="false">Calculator!$P$5</definedName>
    <definedName function="false" hidden="false" name="NNOR_MR" vbProcedure="false">Calculator!$U$34</definedName>
    <definedName function="false" hidden="false" name="NOB_Code" vbProcedure="false">NATUREOFBUSINESS!$C$20:$C$22</definedName>
    <definedName function="false" hidden="false" name="NOB_TradeNameOrDescription" vbProcedure="false">NATUREOFBUSINESS!$D$20:$D$22</definedName>
    <definedName function="false" hidden="false" name="NOB_TradeNameOrDescription2" vbProcedure="false">NATUREOFBUSINESS!$E$20:$E$22</definedName>
    <definedName function="false" hidden="false" name="NOB_TradeNameOrDescription3" vbProcedure="false">NATUREOFBUSINESS!$F$20:$F$22</definedName>
    <definedName function="false" hidden="false" name="NOR" vbProcedure="false">Calculator!$M$34</definedName>
    <definedName function="false" hidden="false" name="NOR_AVG" vbProcedure="false">Calculator!$X$36</definedName>
    <definedName function="false" hidden="false" name="NOR_ED" vbProcedure="false">Calculator!$W$34</definedName>
    <definedName function="false" hidden="false" name="NOR_NetSur" vbProcedure="false">Calculator!$V$34</definedName>
    <definedName function="false" hidden="false" name="NOR_rebate" vbProcedure="false">Calculator!$P$34</definedName>
    <definedName function="false" hidden="false" name="NOR_Surcharge" vbProcedure="false">Calculator!$S$34</definedName>
    <definedName function="false" hidden="false" name="NOR_TH" vbProcedure="false">Calculator!$N$34</definedName>
    <definedName function="false" hidden="false" name="NRI" vbProcedure="false">Calculator!$M$33</definedName>
    <definedName function="false" hidden="false" name="NRI_AVG" vbProcedure="false">Calculator!$X$35</definedName>
    <definedName function="false" hidden="false" name="NRI_ED" vbProcedure="false">Calculator!$W$33</definedName>
    <definedName function="false" hidden="false" name="NRI_MR" vbProcedure="false">Calculator!$U$33</definedName>
    <definedName function="false" hidden="false" name="NRI_NetSur" vbProcedure="false">Calculator!$V$33</definedName>
    <definedName function="false" hidden="false" name="NRI_rebate" vbProcedure="false">Calculator!$P$33</definedName>
    <definedName function="false" hidden="false" name="NRI_Surcharge" vbProcedure="false">Calculator!$S$33</definedName>
    <definedName function="false" hidden="false" name="NRI_TH" vbProcedure="false">Calculator!$N$33</definedName>
    <definedName function="false" hidden="false" name="OIAmtDisall43B_ContToEmpPFSFGF" vbProcedure="false">OTHER_INFORMATION!$H$71</definedName>
    <definedName function="false" hidden="false" name="OIAmtDisall43B_EmpBonusComm" vbProcedure="false">OTHER_INFORMATION!$H$72</definedName>
    <definedName function="false" hidden="false" name="OIAmtDisall43B_IntPayaleToFI" vbProcedure="false">OTHER_INFORMATION!$H$73</definedName>
    <definedName function="false" hidden="false" name="OIAmtDisall43B_IntPayaleToFISchBank" vbProcedure="false">OTHER_INFORMATION!$H$74</definedName>
    <definedName function="false" hidden="false" name="OIAmtDisall43B_LeaveEncashPayable" vbProcedure="false">OTHER_INFORMATION!$H$75</definedName>
    <definedName function="false" hidden="false" name="OIAmtDisall43B_TaxDutyCesAmt" vbProcedure="false">OTHER_INFORMATION!$H$70</definedName>
    <definedName function="false" hidden="false" name="OIAmtDisall43B_TotAmtUs43b" vbProcedure="false">OTHER_INFORMATION!$J$76</definedName>
    <definedName function="false" hidden="false" name="OIAmtDisallIs40A_AmtGT20kCash" vbProcedure="false">OTHER_INFORMATION!$H$56</definedName>
    <definedName function="false" hidden="false" name="OIAmtDisallIs40A_AmtPaidUs40A2b" vbProcedure="false">OTHER_INFORMATION!$H$55</definedName>
    <definedName function="false" hidden="false" name="OIAmtDisallIs40A_AnyOthDisallowance" vbProcedure="false">OTHER_INFORMATION!$H$59</definedName>
    <definedName function="false" hidden="false" name="OIAmtDisallIs40A_ContToSetupTrust" vbProcedure="false">OTHER_INFORMATION!$H$58</definedName>
    <definedName function="false" hidden="false" name="OIAmtDisallIs40A_ProvPmtGrat" vbProcedure="false">OTHER_INFORMATION!$H$57</definedName>
    <definedName function="false" hidden="false" name="OIAmtDisallIs40A_TotAmtDisallUs40A" vbProcedure="false">OTHER_INFORMATION!$J$60</definedName>
    <definedName function="false" hidden="false" name="OIAmtDisallUs36_AnyOthDisallowance" vbProcedure="false">OTHER_INFORMATION!$H$32</definedName>
    <definedName function="false" hidden="false" name="OIAmtDisallUs36_AppGratFundAmt" vbProcedure="false">OTHER_INFORMATION!$H$25</definedName>
    <definedName function="false" hidden="false" name="OIAmtDisallUs36_AppSuperAnnFundAmt" vbProcedure="false">OTHER_INFORMATION!$H$24</definedName>
    <definedName function="false" hidden="false" name="OIAmtDisallUs36_BadDebtDoubtAmt" vbProcedure="false">OTHER_INFORMATION!$H$27</definedName>
    <definedName function="false" hidden="false" name="OIAmtDisallUs36_BadDebtDoubtProvn" vbProcedure="false">OTHER_INFORMATION!$H$28</definedName>
    <definedName function="false" hidden="false" name="OIAmtDisallUs36_EmpBonusCommSum" vbProcedure="false">OTHER_INFORMATION!$H$20</definedName>
    <definedName function="false" hidden="false" name="OIAmtDisallUs36_EmpContributionCredits" vbProcedure="false">OTHER_INFORMATION!$H$31</definedName>
    <definedName function="false" hidden="false" name="OIAmtDisallUs36_EmpHealthInsurPrem" vbProcedure="false">OTHER_INFORMATION!$H$19</definedName>
    <definedName function="false" hidden="false" name="OIAmtDisallUs36_FamPlanPromoExp" vbProcedure="false">OTHER_INFORMATION!$H$30</definedName>
    <definedName function="false" hidden="false" name="OIAmtDisallUs36_IntOnBorrCap" vbProcedure="false">OTHER_INFORMATION!$H$21</definedName>
    <definedName function="false" hidden="false" name="OIAmtDisallUs36_OthFundAmt" vbProcedure="false">OTHER_INFORMATION!$H$26</definedName>
    <definedName function="false" hidden="false" name="OIAmtDisallUs36_RecogPFContribAmt" vbProcedure="false">OTHER_INFORMATION!$H$23</definedName>
    <definedName function="false" hidden="false" name="OIAmtDisallUs36_SpecResrvTranfr" vbProcedure="false">OTHER_INFORMATION!$H$29</definedName>
    <definedName function="false" hidden="false" name="OIAmtDisallUs36_StkInsurPrem" vbProcedure="false">OTHER_INFORMATION!$H$18</definedName>
    <definedName function="false" hidden="false" name="OIAmtDisallUs36_TotAmtDisallUs36" vbProcedure="false">OTHER_INFORMATION!$J$33</definedName>
    <definedName function="false" hidden="false" name="OIAmtDisallUs36_ZeroCoupBondDisc" vbProcedure="false">OTHER_INFORMATION!$H$22</definedName>
    <definedName function="false" hidden="false" name="OIAmtDisallUs37_AmtNotPartTotInc" vbProcedure="false">OTHER_INFORMATION!$H$41</definedName>
    <definedName function="false" hidden="false" name="OIAmtDisallUs37_ContigentLiability" vbProcedure="false">OTHER_INFORMATION!$H$40</definedName>
    <definedName function="false" hidden="false" name="OIAmtDisallUs37_LawVoilatPenalExp" vbProcedure="false">OTHER_INFORMATION!$H$37</definedName>
    <definedName function="false" hidden="false" name="OIAmtDisallUs37_OffenceExp" vbProcedure="false">OTHER_INFORMATION!$H$39</definedName>
    <definedName function="false" hidden="false" name="OIAmtDisallUs37_OthAmtNotAllowUs37" vbProcedure="false">OTHER_INFORMATION!$H$42</definedName>
    <definedName function="false" hidden="false" name="OIAmtDisallUs37_OthPenalFineExp" vbProcedure="false">OTHER_INFORMATION!$H$38</definedName>
    <definedName function="false" hidden="false" name="OIAmtDisallUs37_PersonalExp" vbProcedure="false">OTHER_INFORMATION!$H$35</definedName>
    <definedName function="false" hidden="false" name="OIAmtDisallUs37_PoliticPartyExp" vbProcedure="false">OTHER_INFORMATION!$H$36</definedName>
    <definedName function="false" hidden="false" name="OIAmtDisallUs37_TotAmtDisallUs37" vbProcedure="false">OTHER_INFORMATION!$J$43</definedName>
    <definedName function="false" hidden="false" name="OIAmtDisallUs40_AnyAmtOfSec40AllowPrevYr" vbProcedure="false">OTHER_INFORMATION!$J$53</definedName>
    <definedName function="false" hidden="false" name="OIAmtDisallUs40_AnyOthDisallowance" vbProcedure="false">OTHER_INFORMATION!$H$51</definedName>
    <definedName function="false" hidden="false" name="OIAmtDisallUs40_FBTAmt" vbProcedure="false">OTHER_INFORMATION!$H$47</definedName>
    <definedName function="false" hidden="false" name="OIAmtDisallUs40_IntSalBonPartner" vbProcedure="false">OTHER_INFORMATION!$H$50</definedName>
    <definedName function="false" hidden="false" name="OIAmtDisallUs40_NonCompChapXVIIBAmt" vbProcedure="false">OTHER_INFORMATION!$H$45</definedName>
    <definedName function="false" hidden="false" name="OIAmtDisallUs40_STTAmt" vbProcedure="false">OTHER_INFORMATION!$H$46</definedName>
    <definedName function="false" hidden="false" name="OIAmtDisallUs40_TaxAmtOnProfits" vbProcedure="false">OTHER_INFORMATION!$H$48</definedName>
    <definedName function="false" hidden="false" name="OIAmtDisallUs40_TotAmtDisallUs40" vbProcedure="false">OTHER_INFORMATION!$J$52</definedName>
    <definedName function="false" hidden="false" name="OIAmtDisallUs40_WTAmt" vbProcedure="false">OTHER_INFORMATION!$H$49</definedName>
    <definedName function="false" hidden="false" name="OIAmtDisallUs43BPyNowAll_ContToEmpPFSFGF" vbProcedure="false">OTHER_INFORMATION!$H$63</definedName>
    <definedName function="false" hidden="false" name="OIAmtDisallUs43BPyNowAll_EmpBonusComm" vbProcedure="false">OTHER_INFORMATION!$H$64</definedName>
    <definedName function="false" hidden="false" name="OIAmtDisallUs43BPyNowAll_IntPayaleToFI" vbProcedure="false">OTHER_INFORMATION!$H$65</definedName>
    <definedName function="false" hidden="false" name="OIAmtDisallUs43BPyNowAll_IntPayaleToFISchBank" vbProcedure="false">OTHER_INFORMATION!$H$66</definedName>
    <definedName function="false" hidden="false" name="OIAmtDisallUs43BPyNowAll_LeaveEncashPayable" vbProcedure="false">OTHER_INFORMATION!$H$67</definedName>
    <definedName function="false" hidden="false" name="OIAmtDisallUs43BPyNowAll_TaxDutyCesAmt" vbProcedure="false">OTHER_INFORMATION!$H$62</definedName>
    <definedName function="false" hidden="false" name="OIAmtDisallUs43BPyNowAll_TotAmtUs43b" vbProcedure="false">OTHER_INFORMATION!$J$68</definedName>
    <definedName function="false" hidden="false" name="OIAmtExciseCustomsVATOutstanding_OthDutyTaxCess" vbProcedure="false">OTHER_INFORMATION!$H$81</definedName>
    <definedName function="false" hidden="false" name="OIAmtExciseCustomsVATOutstanding_ServiceTax" vbProcedure="false">OTHER_INFORMATION!$H$79</definedName>
    <definedName function="false" hidden="false" name="OIAmtExciseCustomsVATOutstanding_TotExciseCustomsVAT" vbProcedure="false">OTHER_INFORMATION!$J$82</definedName>
    <definedName function="false" hidden="false" name="OIAmtExciseCustomsVATOutstanding_UnionExciseDuty" vbProcedure="false">OTHER_INFORMATION!$H$78</definedName>
    <definedName function="false" hidden="false" name="OIAmtExciseCustomsVATOutstanding_VATorSaleTax" vbProcedure="false">OTHER_INFORMATION!$H$80</definedName>
    <definedName function="false" hidden="false" name="OIMethodofValClgStk_ChngStockValMetFlg" vbProcedure="false">OTHER_INFORMATION!$J$8</definedName>
    <definedName function="false" hidden="false" name="OIMethodofValClgStk_EffectOnPL" vbProcedure="false">OTHER_INFORMATION!$J$9</definedName>
    <definedName function="false" hidden="false" name="OIMethodofValClgStk_ValFinishedGoods" vbProcedure="false">OTHER_INFORMATION!$J$7</definedName>
    <definedName function="false" hidden="false" name="OIMethodofValClgStk_ValRawMaterial" vbProcedure="false">OTHER_INFORMATION!$J$6</definedName>
    <definedName function="false" hidden="false" name="OINoCredToPLAmt_CapReceipt" vbProcedure="false">OTHER_INFORMATION!$H$15</definedName>
    <definedName function="false" hidden="false" name="OINoCredToPLAmt_OthItemInc" vbProcedure="false">OTHER_INFORMATION!$H$14</definedName>
    <definedName function="false" hidden="false" name="OINoCredToPLAmt_PrevYrEscalClaim" vbProcedure="false">OTHER_INFORMATION!$H$13</definedName>
    <definedName function="false" hidden="false" name="OINoCredToPLAmt_ProformaCreditsDue" vbProcedure="false">OTHER_INFORMATION!$H$12</definedName>
    <definedName function="false" hidden="false" name="OINoCredToPLAmt_Section28Items" vbProcedure="false">OTHER_INFORMATION!$H$11</definedName>
    <definedName function="false" hidden="false" name="OINoCredToPLAmt_TotNoCredToPLAmt" vbProcedure="false">OTHER_INFORMATION!$J$16</definedName>
    <definedName function="false" hidden="false" name="OI_ChangeInAcctMethFlg" vbProcedure="false">OTHER_INFORMATION!$J$3</definedName>
    <definedName function="false" hidden="false" name="OI_DeemedProfUs33ABs" vbProcedure="false">OTHER_INFORMATION!$J$83</definedName>
    <definedName function="false" hidden="false" name="OI_MethodOfAcct" vbProcedure="false">OTHER_INFORMATION!$J$2</definedName>
    <definedName function="false" hidden="false" name="OI_PriorAmtIncCrDrPL" vbProcedure="false">OTHER_INFORMATION!$J$85</definedName>
    <definedName function="false" hidden="false" name="OI_ProfDeviatDueAcctMeth" vbProcedure="false">OTHER_INFORMATION!$J$4</definedName>
    <definedName function="false" hidden="false" name="OI_ProfTaxAmtUs41" vbProcedure="false">OTHER_INFORMATION!$J$84</definedName>
    <definedName function="false" hidden="false" name="oldsur_usincome" vbProcedure="false">Calculator!$P$4</definedName>
    <definedName function="false" hidden="false" name="osloss1_unabs" vbProcedure="false">'CYLA BFLA'!$F$38</definedName>
    <definedName function="false" hidden="false" name="osloss2_unabs" vbProcedure="false">'CYLA BFLA'!$F$39</definedName>
    <definedName function="false" hidden="false" name="os_BalanceNoRaceHorse" vbProcedure="false">CG_OS!$J$90</definedName>
    <definedName function="false" hidden="false" name="os_BalanceOwnRaceHorse" vbProcedure="false">CG_OS!$J$96</definedName>
    <definedName function="false" hidden="false" name="os_DeductSec57" vbProcedure="false">CG_OS!$H$95</definedName>
    <definedName function="false" hidden="false" name="os_Depreciation" vbProcedure="false">CG_OS!$H$88</definedName>
    <definedName function="false" hidden="false" name="os_DividendGross" vbProcedure="false">CG_OS!$H$81</definedName>
    <definedName function="false" hidden="false" name="os_Expenses" vbProcedure="false">CG_OS!$H$87</definedName>
    <definedName function="false" hidden="false" name="os_IncChargeable" vbProcedure="false">CG_OS!$J$97</definedName>
    <definedName function="false" hidden="false" name="os_InterestGross" vbProcedure="false">CG_OS!$H$82</definedName>
    <definedName function="false" hidden="false" name="os_OthersGross" vbProcedure="false">CG_OS!$H$84</definedName>
    <definedName function="false" hidden="false" name="os_Receipts" vbProcedure="false">CG_OS!$H$94</definedName>
    <definedName function="false" hidden="false" name="os_RentFromMachPlantBldgs" vbProcedure="false">CG_OS!$H$83</definedName>
    <definedName function="false" hidden="false" name="os_TotalOSGross" vbProcedure="false">CG_OS!$J$85</definedName>
    <definedName function="false" hidden="false" name="os_TotDeductions" vbProcedure="false">CG_OS!$H$89</definedName>
    <definedName function="false" hidden="false" name="os_TotOthSrcNoRaceHorse" vbProcedure="false">CG_OS!$J$92</definedName>
    <definedName function="false" hidden="false" name="os_WinLottRacePuzz" vbProcedure="false">CG_OS!$J$91</definedName>
    <definedName function="false" hidden="false" name="otherosincome" vbProcedure="false">'CYLA BFLA'!$O$12</definedName>
    <definedName function="false" hidden="false" name="otherosincome_bf" vbProcedure="false">'CYLA BFLA'!$AF$12</definedName>
    <definedName function="false" hidden="false" name="otherosincome_bp" vbProcedure="false">'CYLA BFLA'!$AB$12</definedName>
    <definedName function="false" hidden="false" name="otherosincome_hp" vbProcedure="false">'CYLA BFLA'!$X$12</definedName>
    <definedName function="false" hidden="false" name="otherosincome_ih" vbProcedure="false">'CYLA BFLA'!$Q$12</definedName>
    <definedName function="false" hidden="false" name="otherosincome_os" vbProcedure="false">'CYLA BFLA'!$T$12</definedName>
    <definedName function="false" hidden="false" name="otherosincome_rem" vbProcedure="false">'CYLA BFLA'!$AO$10</definedName>
    <definedName function="false" hidden="false" name="otherosloss" vbProcedure="false">'CYLA BFLA'!$P$12</definedName>
    <definedName function="false" hidden="false" name="otherosloss_aftbfl" vbProcedure="false">'CYLA BFLA'!$AH$12</definedName>
    <definedName function="false" hidden="false" name="otherosloss_bf" vbProcedure="false">'CYLA BFLA'!$AE$12</definedName>
    <definedName function="false" hidden="false" name="otherosloss_bfadj" vbProcedure="false">'CYLA BFLA'!$AG$12</definedName>
    <definedName function="false" hidden="false" name="otherosloss_bp" vbProcedure="false">'CYLA BFLA'!$AD$12</definedName>
    <definedName function="false" hidden="false" name="otherosloss_hp" vbProcedure="false">'CYLA BFLA'!$Z$12</definedName>
    <definedName function="false" hidden="false" name="otherosloss_ih" vbProcedure="false">'CYLA BFLA'!$R$12</definedName>
    <definedName function="false" hidden="false" name="otherosloss_os" vbProcedure="false">'CYLA BFLA'!$V$12</definedName>
    <definedName function="false" hidden="false" name="otherosloss_totadj" vbProcedure="false">'CYLA BFLA'!$AJ$12</definedName>
    <definedName function="false" hidden="false" name="otherosloss_unabs" vbProcedure="false">'CYLA BFLA'!$AN$10</definedName>
    <definedName function="false" hidden="false" name="othSecinclnlhrs_BusLossSetoff3" vbProcedure="false">'CYLA BFLA'!$F$10</definedName>
    <definedName function="false" hidden="false" name="othSecinclnlhrs_HPlossCurYrSetoff3" vbProcedure="false">'CYLA BFLA'!$E$10</definedName>
    <definedName function="false" hidden="false" name="othSecinclnlhrs_IncOfCurYrAfterSetOff3" vbProcedure="false">'CYLA BFLA'!$H$10</definedName>
    <definedName function="false" hidden="false" name="othSecinclnlhrs_IncOfCurYrUnderThatHead3" vbProcedure="false">'CYLA BFLA'!$D$10</definedName>
    <definedName function="false" hidden="false" name="othSecinclnlhrs_OthSrcLossNoRaceHorseSetoff3" vbProcedure="false">'CYLA BFLA'!$G$10</definedName>
    <definedName function="false" hidden="false" name="othsrcincl_BFAllUs35Cl4Setoff5" vbProcedure="false">'CYLA BFLA'!$G$21</definedName>
    <definedName function="false" hidden="false" name="othsrcincl_BFlossPrevYrUndSameHeadSetoff5" vbProcedure="false">'CYLA BFLA'!$E$21</definedName>
    <definedName function="false" hidden="false" name="othsrcincl_BFUnabsorbedDeprSetoff5" vbProcedure="false">'CYLA BFLA'!$F$21</definedName>
    <definedName function="false" hidden="false" name="othsrcincl_IncOfCurYrAfterSetOffBFLosses5" vbProcedure="false">'CYLA BFLA'!$H$21</definedName>
    <definedName function="false" hidden="false" name="othsrcincl_IncOfCurYrUndHeadFromCYLA5" vbProcedure="false">'CYLA BFLA'!$D$21</definedName>
    <definedName function="false" hidden="false" name="partc_AdvanceFBT" vbProcedure="false">PART_C!$H$20</definedName>
    <definedName function="false" hidden="false" name="partc_AggreFBTLiability" vbProcedure="false">PART_C!$J$18</definedName>
    <definedName function="false" hidden="false" name="partc_BalFBTLiability" vbProcedure="false">PART_C!$J$23</definedName>
    <definedName function="false" hidden="false" name="partc_DefaultFileUs115WJ5" vbProcedure="false">PART_C!$H$16</definedName>
    <definedName function="false" hidden="false" name="partc_DefaultFileUs115WK" vbProcedure="false">PART_C!$H$15</definedName>
    <definedName function="false" hidden="false" name="partc_DefaultPayUs115WJ3" vbProcedure="false">PART_C!$H$14</definedName>
    <definedName function="false" hidden="false" name="partc_EducationCess" vbProcedure="false">PART_C!$J$11</definedName>
    <definedName function="false" hidden="false" name="partc_FBTPayable" vbProcedure="false">PART_C!$J$9</definedName>
    <definedName function="false" hidden="false" name="partc_FirstQuarter" vbProcedure="false">PART_C!$H$4</definedName>
    <definedName function="false" hidden="false" name="partc_FourthQuarter" vbProcedure="false">PART_C!$H$7</definedName>
    <definedName function="false" hidden="false" name="partc_RefundFBT" vbProcedure="false">PART_C!$J$24</definedName>
    <definedName function="false" hidden="false" name="partc_SecondQuarter" vbProcedure="false">PART_C!$H$5</definedName>
    <definedName function="false" hidden="false" name="partc_SelfAssessmentFBT" vbProcedure="false">PART_C!$H$21</definedName>
    <definedName function="false" hidden="false" name="partc_SurchargeOnFBT" vbProcedure="false">PART_C!$J$10</definedName>
    <definedName function="false" hidden="false" name="partc_ThirdQuarter" vbProcedure="false">PART_C!$H$6</definedName>
    <definedName function="false" hidden="false" name="partc_TotalTaxesPaid" vbProcedure="false">PART_C!$J$22</definedName>
    <definedName function="false" hidden="false" name="partc_TotFBTInterestPayable" vbProcedure="false">PART_C!$J$17</definedName>
    <definedName function="false" hidden="false" name="partc_TotFBTLiability" vbProcedure="false">PART_C!$J$12</definedName>
    <definedName function="false" hidden="false" name="partc_TotValueOfFBT" vbProcedure="false">PART_C!$J$8</definedName>
    <definedName function="false" hidden="false" name="Per10080G" vbProcedure="false">Pre_XML!$E$4</definedName>
    <definedName function="false" hidden="false" name="Per10080G_AddrDetail" vbProcedure="false">80G!$E$4:$E$7</definedName>
    <definedName function="false" hidden="false" name="Per10080G_CityOrTownOrDistrict" vbProcedure="false">80G!$F$4:$F$7</definedName>
    <definedName function="false" hidden="false" name="Per10080G_DonationAmt" vbProcedure="false">80G!$J$4:$J$7</definedName>
    <definedName function="false" hidden="false" name="Per10080G_DoneeName" vbProcedure="false">80G!$D$4:$D$7</definedName>
    <definedName function="false" hidden="false" name="Per10080G_PinCode" vbProcedure="false">80G!$H$4:$H$7</definedName>
    <definedName function="false" hidden="false" name="Per10080G_StateCode" vbProcedure="false">80G!$G$4:$G$7</definedName>
    <definedName function="false" hidden="false" name="Per10080G_TotDon100Percent" vbProcedure="false">80G!$J$9</definedName>
    <definedName function="false" hidden="false" name="Per5080G" vbProcedure="false">Pre_XML!$E$6</definedName>
    <definedName function="false" hidden="false" name="Per5080G_AddrDetail" vbProcedure="false">80G!$F$19:$F$19</definedName>
    <definedName function="false" hidden="false" name="Per5080G_CityOrTownOrDistrict" vbProcedure="false">80G!$G$19:$G$19</definedName>
    <definedName function="false" hidden="false" name="Per5080G_DonationAmt" vbProcedure="false">80G!$K$19:$K$19</definedName>
    <definedName function="false" hidden="false" name="Per5080G_DoneePAN" vbProcedure="false">80G!$E$19:$E$19</definedName>
    <definedName function="false" hidden="false" name="Per5080G_DoneeWithPanName" vbProcedure="false">80G!$D$19:$D$19</definedName>
    <definedName function="false" hidden="false" name="Per5080G_PinCode" vbProcedure="false">80G!$I$19:$I$19</definedName>
    <definedName function="false" hidden="false" name="Per5080G_StateCode" vbProcedure="false">80G!$H$19:$H$19</definedName>
    <definedName function="false" hidden="false" name="Per5080G_TotalDonationsUs80G" vbProcedure="false">80G!$K$23</definedName>
    <definedName function="false" hidden="false" name="Per5080G_TotDon50PercentApprReqd" vbProcedure="false">80G!$K$21</definedName>
    <definedName function="false" hidden="false" name="PerNO5080G" vbProcedure="false">Pre_XML!$E$5</definedName>
    <definedName function="false" hidden="false" name="PerNO5080G_AddrDetail" vbProcedure="false">80G!$E$13</definedName>
    <definedName function="false" hidden="false" name="PerNO5080G_CityOrTownOrDistrict" vbProcedure="false">80G!$F$13</definedName>
    <definedName function="false" hidden="false" name="PerNO5080G_DonationAmt" vbProcedure="false">80G!$J$13</definedName>
    <definedName function="false" hidden="false" name="PerNO5080G_DoneeName" vbProcedure="false">80G!$D$13</definedName>
    <definedName function="false" hidden="false" name="PerNO5080G_PinCode" vbProcedure="false">80G!$H$13</definedName>
    <definedName function="false" hidden="false" name="PerNO5080G_StateCode" vbProcedure="false">80G!$G$13</definedName>
    <definedName function="false" hidden="false" name="PerNO5080G_TotDon50PercentNoApprReqd" vbProcedure="false">80G!$J$15</definedName>
    <definedName function="false" hidden="false" name="PLCrEx_OthDutyTaxCess" vbProcedure="false">PROFIT_LOSS!$H$7</definedName>
    <definedName function="false" hidden="false" name="PLCrEx_ServiceTax" vbProcedure="false">PROFIT_LOSS!$H$5</definedName>
    <definedName function="false" hidden="false" name="PLCrEx_TotExciseCustomsVAT" vbProcedure="false">PROFIT_LOSS!$J$8</definedName>
    <definedName function="false" hidden="false" name="PLCrEx_UnionExciseDuty" vbProcedure="false">PROFIT_LOSS!$H$4</definedName>
    <definedName function="false" hidden="false" name="PLCrEx_VATorSaleTax" vbProcedure="false">PROFIT_LOSS!$H$6</definedName>
    <definedName function="false" hidden="false" name="PLDutiEx_CounterVailDuty" vbProcedure="false">PROFIT_LOSS!$H$27</definedName>
    <definedName function="false" hidden="false" name="PLDutiEx_CustomDuty" vbProcedure="false">PROFIT_LOSS!$H$26</definedName>
    <definedName function="false" hidden="false" name="PLDutiEx_OthDutyTaxCess" vbProcedure="false">PROFIT_LOSS!$H$32</definedName>
    <definedName function="false" hidden="false" name="PLDutiEx_ServiceTax" vbProcedure="false">PROFIT_LOSS!$H$30</definedName>
    <definedName function="false" hidden="false" name="PLDutiEx_SplAddDuty" vbProcedure="false">PROFIT_LOSS!$H$28</definedName>
    <definedName function="false" hidden="false" name="PLDutiEx_TotExciseCustomsVAT" vbProcedure="false">PROFIT_LOSS!$J$33</definedName>
    <definedName function="false" hidden="false" name="PLDutiEx_UnionExciseDuty" vbProcedure="false">PROFIT_LOSS!$H$29</definedName>
    <definedName function="false" hidden="false" name="PLDutiEx_VATorSaleTax" vbProcedure="false">PROFIT_LOSS!$H$31</definedName>
    <definedName function="false" hidden="false" name="PLRateEx_Cess" vbProcedure="false">PROFIT_LOSS!$H$80</definedName>
    <definedName function="false" hidden="false" name="PLRateEx_OthDutyTaxCess" vbProcedure="false">PROFIT_LOSS!$H$81</definedName>
    <definedName function="false" hidden="false" name="PLRateEx_ServiceTax" vbProcedure="false">PROFIT_LOSS!$H$78</definedName>
    <definedName function="false" hidden="false" name="PLRateEx_TotExciseCustomsVAT" vbProcedure="false">PROFIT_LOSS!$J$82</definedName>
    <definedName function="false" hidden="false" name="PLRateEx_UnionExciseDuty" vbProcedure="false">PROFIT_LOSS!$H$77</definedName>
    <definedName function="false" hidden="false" name="PLRateEx_VATorSaleTax" vbProcedure="false">PROFIT_LOSS!$H$79</definedName>
    <definedName function="false" hidden="false" name="PL_Advertisement" vbProcedure="false">PROFIT_LOSS!$J$64</definedName>
    <definedName function="false" hidden="false" name="PL_AmtAvlAppr" vbProcedure="false">PROFIT_LOSS!$J$97</definedName>
    <definedName function="false" hidden="false" name="PL_AuditFee" vbProcedure="false">PROFIT_LOSS!$J$83</definedName>
    <definedName function="false" hidden="false" name="PL_BadDebt" vbProcedure="false">PROFIT_LOSS!$J$85</definedName>
    <definedName function="false" hidden="false" name="PL_BalBFPrevYr" vbProcedure="false">PROFIT_LOSS!$J$96</definedName>
    <definedName function="false" hidden="false" name="PL_Bonus" vbProcedure="false">PROFIT_LOSS!$H$42</definedName>
    <definedName function="false" hidden="false" name="PL_BusinessReceipts" vbProcedure="false">PROFIT_LOSS!$J$2</definedName>
    <definedName function="false" hidden="false" name="PL_ClosingStock" vbProcedure="false">PROFIT_LOSS!$J$21</definedName>
    <definedName function="false" hidden="false" name="PL_ClubExp" vbProcedure="false">PROFIT_LOSS!$J$71</definedName>
    <definedName function="false" hidden="false" name="PL_Comissions" vbProcedure="false">PROFIT_LOSS!$H$11</definedName>
    <definedName function="false" hidden="false" name="PL_CommissionExpdr" vbProcedure="false">PROFIT_LOSS!$J$65</definedName>
    <definedName function="false" hidden="false" name="PL_Conference" vbProcedure="false">PROFIT_LOSS!$J$62</definedName>
    <definedName function="false" hidden="false" name="PL_ConsumptionOfStores" vbProcedure="false">PROFIT_LOSS!$J$35</definedName>
    <definedName function="false" hidden="false" name="PL_ContToGratFund" vbProcedure="false">PROFIT_LOSS!$H$48</definedName>
    <definedName function="false" hidden="false" name="PL_ContToOthFund" vbProcedure="false">PROFIT_LOSS!$H$49</definedName>
    <definedName function="false" hidden="false" name="PL_ContToPF" vbProcedure="false">PROFIT_LOSS!$H$47</definedName>
    <definedName function="false" hidden="false" name="PL_ContToSuperAnnFund" vbProcedure="false">PROFIT_LOSS!$H$46</definedName>
    <definedName function="false" hidden="false" name="PL_ConveyanceExp" vbProcedure="false">PROFIT_LOSS!$J$68</definedName>
    <definedName function="false" hidden="false" name="PL_DepreciationAmort" vbProcedure="false">PROFIT_LOSS!$J$90</definedName>
    <definedName function="false" hidden="false" name="PL_Dividends" vbProcedure="false">PROFIT_LOSS!$H$12</definedName>
    <definedName function="false" hidden="false" name="PL_Donation" vbProcedure="false">PROFIT_LOSS!$J$75</definedName>
    <definedName function="false" hidden="false" name="PL_Entertainment" vbProcedure="false">PROFIT_LOSS!$J$60</definedName>
    <definedName function="false" hidden="false" name="PL_Expenses" vbProcedure="false">PROFIT_LOSS!$J$103</definedName>
    <definedName function="false" hidden="false" name="PL_FBTPay" vbProcedure="false">PROFIT_LOSS!$H$51</definedName>
    <definedName function="false" hidden="false" name="PL_FestivalCelebExp" vbProcedure="false">PROFIT_LOSS!$J$72</definedName>
    <definedName function="false" hidden="false" name="PL_Freight" vbProcedure="false">PROFIT_LOSS!$J$34</definedName>
    <definedName function="false" hidden="false" name="PL_Gift" vbProcedure="false">PROFIT_LOSS!$J$74</definedName>
    <definedName function="false" hidden="false" name="PL_GrossProfit" vbProcedure="false">PROFIT_LOSS!$J$102</definedName>
    <definedName function="false" hidden="false" name="PL_GrossReceipt" vbProcedure="false">PROFIT_LOSS!$J$101</definedName>
    <definedName function="false" hidden="false" name="PL_GuestHouseExp" vbProcedure="false">PROFIT_LOSS!$J$70</definedName>
    <definedName function="false" hidden="false" name="PL_Hospitality" vbProcedure="false">PROFIT_LOSS!$J$61</definedName>
    <definedName function="false" hidden="false" name="PL_HotelBoardLodge" vbProcedure="false">PROFIT_LOSS!$J$66</definedName>
    <definedName function="false" hidden="false" name="PL_InterestExpdr" vbProcedure="false">PROFIT_LOSS!$J$89</definedName>
    <definedName function="false" hidden="false" name="PL_InterestInc" vbProcedure="false">PROFIT_LOSS!$H$13</definedName>
    <definedName function="false" hidden="false" name="PL_KeyManInsur" vbProcedure="false">PROFIT_LOSS!$H$56</definedName>
    <definedName function="false" hidden="false" name="PL_LeaveEncash" vbProcedure="false">PROFIT_LOSS!$H$44</definedName>
    <definedName function="false" hidden="false" name="PL_LeaveTravelBenft" vbProcedure="false">PROFIT_LOSS!$H$45</definedName>
    <definedName function="false" hidden="false" name="PL_LifeInsur" vbProcedure="false">PROFIT_LOSS!$H$55</definedName>
    <definedName function="false" hidden="false" name="PL_MedExpReimb" vbProcedure="false">PROFIT_LOSS!$H$43</definedName>
    <definedName function="false" hidden="false" name="PL_MedInsur" vbProcedure="false">PROFIT_LOSS!$H$54</definedName>
    <definedName function="false" hidden="false" name="PL_MiscOthIncome" vbProcedure="false">PROFIT_LOSS!$H$19</definedName>
    <definedName function="false" hidden="false" name="PL_NetProfit" vbProcedure="false">PROFIT_LOSS!$J$104</definedName>
    <definedName function="false" hidden="false" name="PL_OpeningStock" vbProcedure="false">PROFIT_LOSS!$J$23</definedName>
    <definedName function="false" hidden="false" name="PL_OthEmpBenftExpdr" vbProcedure="false">PROFIT_LOSS!$H$50</definedName>
    <definedName function="false" hidden="false" name="PL_OtherExpenses" vbProcedure="false">PROFIT_LOSS!$J$84</definedName>
    <definedName function="false" hidden="false" name="PL_OthInsur" vbProcedure="false">PROFIT_LOSS!$H$57</definedName>
    <definedName function="false" hidden="false" name="PL_OthProvisionsExpdr" vbProcedure="false">PROFIT_LOSS!$J$87</definedName>
    <definedName function="false" hidden="false" name="PL_PartnerAccBalTrf" vbProcedure="false">PROFIT_LOSS!$J$99</definedName>
    <definedName function="false" hidden="false" name="PL_PBIDTA" vbProcedure="false">PROFIT_LOSS!$J$88</definedName>
    <definedName function="false" hidden="false" name="PL_PBT" vbProcedure="false">PROFIT_LOSS!$J$91</definedName>
    <definedName function="false" hidden="false" name="PL_PowerFuel" vbProcedure="false">PROFIT_LOSS!$J$36</definedName>
    <definedName function="false" hidden="false" name="PL_ProfitAfterTax" vbProcedure="false">PROFIT_LOSS!$J$95</definedName>
    <definedName function="false" hidden="false" name="PL_ProfitOnAgriIncome" vbProcedure="false">PROFIT_LOSS!$H$18</definedName>
    <definedName function="false" hidden="false" name="PL_ProfitOnCurrFluct" vbProcedure="false">PROFIT_LOSS!$H$17</definedName>
    <definedName function="false" hidden="false" name="PL_ProfitOnInvChrSTT" vbProcedure="false">PROFIT_LOSS!$H$15</definedName>
    <definedName function="false" hidden="false" name="PL_ProfitOnOthInv" vbProcedure="false">PROFIT_LOSS!$H$16</definedName>
    <definedName function="false" hidden="false" name="PL_ProfitOnSaleFixedAsset" vbProcedure="false">PROFIT_LOSS!$H$14</definedName>
    <definedName function="false" hidden="false" name="PL_ProvDefTax" vbProcedure="false">PROFIT_LOSS!$J$94</definedName>
    <definedName function="false" hidden="false" name="PL_ProvFBT" vbProcedure="false">PROFIT_LOSS!$J$93</definedName>
    <definedName function="false" hidden="false" name="PL_ProvForBadDoubtDebt" vbProcedure="false">PROFIT_LOSS!$J$86</definedName>
    <definedName function="false" hidden="false" name="PL_ProvForCurrTax" vbProcedure="false">PROFIT_LOSS!$J$92</definedName>
    <definedName function="false" hidden="false" name="PL_Purchases" vbProcedure="false">PROFIT_LOSS!$J$24</definedName>
    <definedName function="false" hidden="false" name="PL_RentExpdr" vbProcedure="false">PROFIT_LOSS!$J$37</definedName>
    <definedName function="false" hidden="false" name="PL_RentInc" vbProcedure="false">PROFIT_LOSS!$H$10</definedName>
    <definedName function="false" hidden="false" name="PL_RepairMach" vbProcedure="false">PROFIT_LOSS!$J$39</definedName>
    <definedName function="false" hidden="false" name="PL_RepairsBldg" vbProcedure="false">PROFIT_LOSS!$J$38</definedName>
    <definedName function="false" hidden="false" name="PL_SalePromoExp" vbProcedure="false">PROFIT_LOSS!$J$63</definedName>
    <definedName function="false" hidden="false" name="PL_SalsWages" vbProcedure="false">PROFIT_LOSS!$H$41</definedName>
    <definedName function="false" hidden="false" name="PL_Scholarship" vbProcedure="false">PROFIT_LOSS!$J$73</definedName>
    <definedName function="false" hidden="false" name="PL_StaffWelfareExp" vbProcedure="false">PROFIT_LOSS!$J$59</definedName>
    <definedName function="false" hidden="false" name="PL_TelephoneExp" vbProcedure="false">PROFIT_LOSS!$J$69</definedName>
    <definedName function="false" hidden="false" name="PL_TotCreditsToPL" vbProcedure="false">PROFIT_LOSS!$J$22</definedName>
    <definedName function="false" hidden="false" name="PL_TotEmployeeComp" vbProcedure="false">PROFIT_LOSS!$J$52</definedName>
    <definedName function="false" hidden="false" name="PL_TotInsurances" vbProcedure="false">PROFIT_LOSS!$J$58</definedName>
    <definedName function="false" hidden="false" name="PL_TotOthIncome" vbProcedure="false">PROFIT_LOSS!$J$20</definedName>
    <definedName function="false" hidden="false" name="PL_TravelExp" vbProcedure="false">PROFIT_LOSS!$J$67</definedName>
    <definedName function="false" hidden="false" name="PL_TrfToReserves" vbProcedure="false">PROFIT_LOSS!$J$98</definedName>
    <definedName function="false" hidden="false" name="PMChange_PrevYrMemPartChange" vbProcedure="false">NATUREOFBUSINESS!$I$1</definedName>
    <definedName function="false" hidden="false" name="PMInfo_AddrDetail" vbProcedure="false">NATUREOFBUSINESS!$D$6:$D$16</definedName>
    <definedName function="false" hidden="false" name="PMInfo_CityOrTownOrDistrict" vbProcedure="false">NATUREOFBUSINESS!$E$6:$E$16</definedName>
    <definedName function="false" hidden="false" name="PMInfo_PAN" vbProcedure="false">NATUREOFBUSINESS!$I$6:$I$16</definedName>
    <definedName function="false" hidden="false" name="PMInfo_PartnerOrMemberName" vbProcedure="false">NATUREOFBUSINESS!$C$6:$C$16</definedName>
    <definedName function="false" hidden="false" name="PMInfo_PinCode" vbProcedure="false">NATUREOFBUSINESS!$G$6:$G$16</definedName>
    <definedName function="false" hidden="false" name="PMInfo_SharePercentage" vbProcedure="false">NATUREOFBUSINESS!$H$6:$H$16</definedName>
    <definedName function="false" hidden="false" name="PMInfo_StateCode" vbProcedure="false">NATUREOFBUSINESS!$F$6:$F$16</definedName>
    <definedName function="false" hidden="false" name="QDFinishrByProd" vbProcedure="false">Pre_XML!$B$4</definedName>
    <definedName function="false" hidden="false" name="QDFinishrByProd_AnyShortExces" vbProcedure="false">QUANTITATIVE_DETAILS!$H$54:$H$73</definedName>
    <definedName function="false" hidden="false" name="QDFinishrByProd_ClgStock" vbProcedure="false">QUANTITATIVE_DETAILS!$G$54:$G$73</definedName>
    <definedName function="false" hidden="false" name="QDFinishrByProd_ItemName" vbProcedure="false">QUANTITATIVE_DETAILS!$A$54:$A$73</definedName>
    <definedName function="false" hidden="false" name="QDFinishrByProd_OpeningStock" vbProcedure="false">QUANTITATIVE_DETAILS!$C$54:$C$73</definedName>
    <definedName function="false" hidden="false" name="QDFinishrByProd_PrevYrConsum" vbProcedure="false">QUANTITATIVE_DETAILS!$E$54:$E$73</definedName>
    <definedName function="false" hidden="false" name="QDFinishrByProd_PurchaseQty" vbProcedure="false">QUANTITATIVE_DETAILS!$D$54:$D$73</definedName>
    <definedName function="false" hidden="false" name="QDFinishrByProd_SaleQty" vbProcedure="false">QUANTITATIVE_DETAILS!$F$54:$F$73</definedName>
    <definedName function="false" hidden="false" name="QDFinishrByProd_UnitOfMeasure" vbProcedure="false">QUANTITATIVE_DETAILS!$B$54:$B$73</definedName>
    <definedName function="false" hidden="false" name="QDRawMaterial" vbProcedure="false">Pre_XML!$B$3</definedName>
    <definedName function="false" hidden="false" name="QDRawMaterial_AnyShortExces" vbProcedure="false">QUANTITATIVE_DETAILS!$J$29:$J$48</definedName>
    <definedName function="false" hidden="false" name="QDRawMaterial_ClgStock" vbProcedure="false">QUANTITATIVE_DETAILS!$G$29:$G$48</definedName>
    <definedName function="false" hidden="false" name="QDRawMaterial_ItemName" vbProcedure="false">QUANTITATIVE_DETAILS!$A$29:$A$48</definedName>
    <definedName function="false" hidden="false" name="QDRawMaterial_OpeningStock" vbProcedure="false">QUANTITATIVE_DETAILS!$C$29:$C$48</definedName>
    <definedName function="false" hidden="false" name="QDRawMaterial_PercentYld" vbProcedure="false">QUANTITATIVE_DETAILS!$I$29:$I$48</definedName>
    <definedName function="false" hidden="false" name="QDRawMaterial_PrevYrConsum" vbProcedure="false">QUANTITATIVE_DETAILS!$E$29:$E$48</definedName>
    <definedName function="false" hidden="false" name="QDRawMaterial_PurchaseQty" vbProcedure="false">QUANTITATIVE_DETAILS!$D$29:$D$48</definedName>
    <definedName function="false" hidden="false" name="QDRawMaterial_SaleQty" vbProcedure="false">QUANTITATIVE_DETAILS!$F$29:$F$48</definedName>
    <definedName function="false" hidden="false" name="QDRawMaterial_UnitOfMeasure" vbProcedure="false">QUANTITATIVE_DETAILS!$B$29:$B$48</definedName>
    <definedName function="false" hidden="false" name="QDRawMaterial_yldFinisProd" vbProcedure="false">QUANTITATIVE_DETAILS!$H$29:$H$48</definedName>
    <definedName function="false" hidden="false" name="QDTradingConcern" vbProcedure="false">Pre_XML!$B$2</definedName>
    <definedName function="false" hidden="false" name="QDTradingConcern_AnyShortExces" vbProcedure="false">QUANTITATIVE_DETAILS!$G$5:$G$23</definedName>
    <definedName function="false" hidden="false" name="QDTradingConcern_ClgStock" vbProcedure="false">QUANTITATIVE_DETAILS!$F$5:$F$23</definedName>
    <definedName function="false" hidden="false" name="QDTradingConcern_ItemName" vbProcedure="false">QUANTITATIVE_DETAILS!$A$5:$A$23</definedName>
    <definedName function="false" hidden="false" name="QDTradingConcern_OpeningStock" vbProcedure="false">QUANTITATIVE_DETAILS!$C$5:$C$23</definedName>
    <definedName function="false" hidden="false" name="QDTradingConcern_PurchaseQty" vbProcedure="false">QUANTITATIVE_DETAILS!$D$5:$D$23</definedName>
    <definedName function="false" hidden="false" name="QDTradingConcern_SaleQty" vbProcedure="false">QUANTITATIVE_DETAILS!$E$5:$E$23</definedName>
    <definedName function="false" hidden="false" name="QDTradingConcern_UnitOfMeasure" vbProcedure="false">QUANTITATIVE_DETAILS!$B$5:$B$23</definedName>
    <definedName function="false" hidden="false" name="Qtr1" vbProcedure="false">IT!$X$3</definedName>
    <definedName function="false" hidden="false" name="Qtr1F" vbProcedure="false">IT!$X$29</definedName>
    <definedName function="false" hidden="false" name="Qtr2" vbProcedure="false">IT!$Y$3</definedName>
    <definedName function="false" hidden="false" name="Qtr2F" vbProcedure="false">IT!$Y$29</definedName>
    <definedName function="false" hidden="false" name="Qtr3" vbProcedure="false">IT!$Z$3</definedName>
    <definedName function="false" hidden="false" name="Qtr3F" vbProcedure="false">IT!$Z$29</definedName>
    <definedName function="false" hidden="false" name="Qtr4" vbProcedure="false">IT!$AA$3</definedName>
    <definedName function="false" hidden="false" name="Qtr4F" vbProcedure="false">IT!$AA$29</definedName>
    <definedName function="false" hidden="false" name="Qtr5" vbProcedure="false">IT!$AB$3</definedName>
    <definedName function="false" hidden="false" name="Qtr5F" vbProcedure="false">IT!$AB$29</definedName>
    <definedName function="false" hidden="false" name="racehorseincome_bf" vbProcedure="false">'CYLA BFLA'!$AF$11</definedName>
    <definedName function="false" hidden="false" name="racehorseincome_bp" vbProcedure="false">'CYLA BFLA'!$AB$11</definedName>
    <definedName function="false" hidden="false" name="racehorseincome_hp" vbProcedure="false">'CYLA BFLA'!$X$11</definedName>
    <definedName function="false" hidden="false" name="racehorseincome_ih" vbProcedure="false">'CYLA BFLA'!$Q$11</definedName>
    <definedName function="false" hidden="false" name="racehorseincome_os" vbProcedure="false">'CYLA BFLA'!$T$11</definedName>
    <definedName function="false" hidden="false" name="racehorseincome_rem" vbProcedure="false">'CYLA BFLA'!$AO$11</definedName>
    <definedName function="false" hidden="false" name="racehorseloss_aftbfl" vbProcedure="false">'CYLA BFLA'!$AH$11</definedName>
    <definedName function="false" hidden="false" name="racehorseloss_bf" vbProcedure="false">'CYLA BFLA'!$AE$11</definedName>
    <definedName function="false" hidden="false" name="racehorseloss_bfadj" vbProcedure="false">'CYLA BFLA'!$AG$11</definedName>
    <definedName function="false" hidden="false" name="racehorseloss_bp" vbProcedure="false">'CYLA BFLA'!$AD$11</definedName>
    <definedName function="false" hidden="false" name="racehorseloss_hp" vbProcedure="false">'CYLA BFLA'!$Z$11</definedName>
    <definedName function="false" hidden="false" name="racehorseloss_ih" vbProcedure="false">'CYLA BFLA'!$R$11</definedName>
    <definedName function="false" hidden="false" name="racehorseloss_os" vbProcedure="false">'CYLA BFLA'!$V$11</definedName>
    <definedName function="false" hidden="false" name="racehorseloss_totadj" vbProcedure="false">'CYLA BFLA'!$AJ$11</definedName>
    <definedName function="false" hidden="false" name="racehorseloss_unabs" vbProcedure="false">'CYLA BFLA'!$AN$11</definedName>
    <definedName function="false" hidden="false" name="racehorseosincome" vbProcedure="false">'CYLA BFLA'!$O$11</definedName>
    <definedName function="false" hidden="false" name="racehorseosloss" vbProcedure="false">'CYLA BFLA'!$P$11</definedName>
    <definedName function="false" hidden="false" name="Rebate_AgriInc_Calc" vbProcedure="false">Calculator!$D$18</definedName>
    <definedName function="false" hidden="false" name="Res_F_AVG" vbProcedure="false">Calculator!$X$33</definedName>
    <definedName function="false" hidden="false" name="Res_F_ED" vbProcedure="false">Calculator!$W$31</definedName>
    <definedName function="false" hidden="false" name="Res_F_MR" vbProcedure="false">Calculator!$U$31</definedName>
    <definedName function="false" hidden="false" name="Res_F_NetSur" vbProcedure="false">Calculator!$V$31</definedName>
    <definedName function="false" hidden="false" name="Res_F_rebate" vbProcedure="false">Calculator!$P$31</definedName>
    <definedName function="false" hidden="false" name="Res_F_RebateAgri" vbProcedure="false">Calculator!$M$35</definedName>
    <definedName function="false" hidden="false" name="Res_F_Surcharge" vbProcedure="false">Calculator!$S$31</definedName>
    <definedName function="false" hidden="false" name="Res_F_TH" vbProcedure="false">Calculator!$N$31</definedName>
    <definedName function="false" hidden="false" name="Res_F_TXN" vbProcedure="false">Calculator!$M$31</definedName>
    <definedName function="false" hidden="false" name="Res_M_AVG" vbProcedure="false">Calculator!$X$32</definedName>
    <definedName function="false" hidden="false" name="Res_M_ED" vbProcedure="false">Calculator!$W$30</definedName>
    <definedName function="false" hidden="false" name="Res_M_MR" vbProcedure="false">Calculator!$U$30</definedName>
    <definedName function="false" hidden="false" name="Res_M_NetSur" vbProcedure="false">Calculator!$V$30</definedName>
    <definedName function="false" hidden="false" name="Res_M_rebate" vbProcedure="false">Calculator!$P$30</definedName>
    <definedName function="false" hidden="false" name="Res_M_Surcharge" vbProcedure="false">Calculator!$S$30</definedName>
    <definedName function="false" hidden="false" name="Res_M_TH" vbProcedure="false">Calculator!$N$30</definedName>
    <definedName function="false" hidden="false" name="Res_M_TXN" vbProcedure="false">Calculator!$M$30</definedName>
    <definedName function="false" hidden="false" name="RES_senior" vbProcedure="false">Calculator!$M$32</definedName>
    <definedName function="false" hidden="false" name="RES_senior_AVG" vbProcedure="false">Calculator!$X$34</definedName>
    <definedName function="false" hidden="false" name="RES_senior_ED" vbProcedure="false">Calculator!$W$32</definedName>
    <definedName function="false" hidden="false" name="RES_senior_MR" vbProcedure="false">Calculator!$U$32</definedName>
    <definedName function="false" hidden="false" name="RES_senior_NetSur" vbProcedure="false">Calculator!$V$32</definedName>
    <definedName function="false" hidden="false" name="RES_senior_rebate" vbProcedure="false">Calculator!$P$32</definedName>
    <definedName function="false" hidden="false" name="RES_senior_Surcharge" vbProcedure="false">Calculator!$S$32</definedName>
    <definedName function="false" hidden="false" name="RES_senior_TH" vbProcedure="false">Calculator!$N$32</definedName>
    <definedName function="false" hidden="false" name="salaryincome" vbProcedure="false">'CYLA BFLA'!$O$8</definedName>
    <definedName function="false" hidden="false" name="salaryincome_bf" vbProcedure="false">'CYLA BFLA'!$AF$8</definedName>
    <definedName function="false" hidden="false" name="salaryincome_bp" vbProcedure="false">'CYLA BFLA'!$AB$8</definedName>
    <definedName function="false" hidden="false" name="salaryincome_hp" vbProcedure="false">'CYLA BFLA'!$X$8</definedName>
    <definedName function="false" hidden="false" name="salaryincome_ih" vbProcedure="false">'CYLA BFLA'!$Q$8</definedName>
    <definedName function="false" hidden="false" name="salaryincome_os" vbProcedure="false">'CYLA BFLA'!$T$8</definedName>
    <definedName function="false" hidden="false" name="salaryincome_rem" vbProcedure="false">'CYLA BFLA'!$AO$17</definedName>
    <definedName function="false" hidden="false" name="salaryloss_aftbfl" vbProcedure="false">'CYLA BFLA'!$AH$8</definedName>
    <definedName function="false" hidden="false" name="salaryloss_bf" vbProcedure="false">'CYLA BFLA'!$AE$8</definedName>
    <definedName function="false" hidden="false" name="salaryloss_bfadj" vbProcedure="false">'CYLA BFLA'!$AG$8</definedName>
    <definedName function="false" hidden="false" name="salaryloss_bp" vbProcedure="false">'CYLA BFLA'!$AD$8</definedName>
    <definedName function="false" hidden="false" name="salaryloss_hp" vbProcedure="false">'CYLA BFLA'!$Z$8</definedName>
    <definedName function="false" hidden="false" name="salaryloss_ih" vbProcedure="false">'CYLA BFLA'!$R$8</definedName>
    <definedName function="false" hidden="false" name="salaryloss_os" vbProcedure="false">'CYLA BFLA'!$V$8</definedName>
    <definedName function="false" hidden="false" name="salaryloss_unabs" vbProcedure="false">'CYLA BFLA'!$AN$17</definedName>
    <definedName function="false" hidden="false" name="salary_IncOfCurYrAfterSetOff1" vbProcedure="false">'CYLA BFLA'!$J$3</definedName>
    <definedName function="false" hidden="false" name="salary_IncOfCurYrUnderThatHead1" vbProcedure="false">'CYLA BFLA'!$J$1</definedName>
    <definedName function="false" hidden="false" name="salary_OthSrcLossNoRaceHorseSetoff1" vbProcedure="false">'CYLA BFLA'!$J$2</definedName>
    <definedName function="false" hidden="false" name="Sat1" vbProcedure="false">IT!$X$4</definedName>
    <definedName function="false" hidden="false" name="Sat10" vbProcedure="false">IT!$AG$4</definedName>
    <definedName function="false" hidden="false" name="Sat10F" vbProcedure="false">IT!$AG$30</definedName>
    <definedName function="false" hidden="false" name="Sat11" vbProcedure="false">IT!$AH$4</definedName>
    <definedName function="false" hidden="false" name="Sat11F" vbProcedure="false">IT!$AH$30</definedName>
    <definedName function="false" hidden="false" name="Sat12" vbProcedure="false">IT!$AI$4</definedName>
    <definedName function="false" hidden="false" name="Sat12F" vbProcedure="false">IT!$AI$30</definedName>
    <definedName function="false" hidden="false" name="Sat13" vbProcedure="false">IT!$AJ$4</definedName>
    <definedName function="false" hidden="false" name="Sat13F" vbProcedure="false">IT!$AJ$30</definedName>
    <definedName function="false" hidden="false" name="Sat14" vbProcedure="false">IT!$AK$4</definedName>
    <definedName function="false" hidden="false" name="Sat14F" vbProcedure="false">IT!$AK$30</definedName>
    <definedName function="false" hidden="false" name="Sat15" vbProcedure="false">IT!$AL$4</definedName>
    <definedName function="false" hidden="false" name="Sat15F" vbProcedure="false">IT!$AL$30</definedName>
    <definedName function="false" hidden="false" name="Sat16" vbProcedure="false">IT!$AM$4</definedName>
    <definedName function="false" hidden="false" name="Sat16F" vbProcedure="false">IT!$AM$30</definedName>
    <definedName function="false" hidden="false" name="Sat17" vbProcedure="false">IT!$AN$4</definedName>
    <definedName function="false" hidden="false" name="Sat17F" vbProcedure="false">IT!$AN$30</definedName>
    <definedName function="false" hidden="false" name="Sat18" vbProcedure="false">IT!$AO$4</definedName>
    <definedName function="false" hidden="false" name="Sat18F" vbProcedure="false">IT!$AO$30</definedName>
    <definedName function="false" hidden="false" name="Sat19" vbProcedure="false">IT!$AP$4</definedName>
    <definedName function="false" hidden="false" name="Sat19F" vbProcedure="false">IT!$AP$30</definedName>
    <definedName function="false" hidden="false" name="Sat1F" vbProcedure="false">IT!$X$30</definedName>
    <definedName function="false" hidden="false" name="Sat2" vbProcedure="false">IT!$Y$4</definedName>
    <definedName function="false" hidden="false" name="Sat20" vbProcedure="false">IT!$AQ$4</definedName>
    <definedName function="false" hidden="false" name="Sat20F" vbProcedure="false">IT!$AQ$30</definedName>
    <definedName function="false" hidden="false" name="Sat21" vbProcedure="false">IT!$AR$4</definedName>
    <definedName function="false" hidden="false" name="Sat22" vbProcedure="false">IT!$AS$4</definedName>
    <definedName function="false" hidden="false" name="Sat23" vbProcedure="false">IT!$AT$4</definedName>
    <definedName function="false" hidden="false" name="Sat24" vbProcedure="false">IT!$AU$4</definedName>
    <definedName function="false" hidden="false" name="Sat2F" vbProcedure="false">IT!$Y$30</definedName>
    <definedName function="false" hidden="false" name="Sat3" vbProcedure="false">IT!$Z$4</definedName>
    <definedName function="false" hidden="false" name="Sat3F" vbProcedure="false">IT!$Z$30</definedName>
    <definedName function="false" hidden="false" name="Sat4" vbProcedure="false">IT!$AA$4</definedName>
    <definedName function="false" hidden="false" name="Sat4F" vbProcedure="false">IT!$AA$30</definedName>
    <definedName function="false" hidden="false" name="Sat5" vbProcedure="false">IT!$AB$4</definedName>
    <definedName function="false" hidden="false" name="Sat5F" vbProcedure="false">IT!$AB$30</definedName>
    <definedName function="false" hidden="false" name="Sat6" vbProcedure="false">IT!$AC$4</definedName>
    <definedName function="false" hidden="false" name="Sat6F" vbProcedure="false">IT!$AC$30</definedName>
    <definedName function="false" hidden="false" name="Sat7" vbProcedure="false">IT!$AD$4</definedName>
    <definedName function="false" hidden="false" name="Sat7F" vbProcedure="false">IT!$AD$30</definedName>
    <definedName function="false" hidden="false" name="Sat8" vbProcedure="false">IT!$AE$4</definedName>
    <definedName function="false" hidden="false" name="Sat8F" vbProcedure="false">IT!$AE$30</definedName>
    <definedName function="false" hidden="false" name="Sat9" vbProcedure="false">IT!$AF$4</definedName>
    <definedName function="false" hidden="false" name="Sat9F" vbProcedure="false">IT!$AF$30</definedName>
    <definedName function="false" hidden="false" name="savingsq1" vbProcedure="false">Calculator!$AJ$13</definedName>
    <definedName function="false" hidden="false" name="savingsq2" vbProcedure="false">Calculator!$AK$13</definedName>
    <definedName function="false" hidden="false" name="savingsq3" vbProcedure="false">Calculator!$AL$13</definedName>
    <definedName function="false" hidden="false" name="savingsq4" vbProcedure="false">Calculator!$AM$13</definedName>
    <definedName function="false" hidden="false" name="savingsq5" vbProcedure="false">Calculator!$AN$13</definedName>
    <definedName function="false" hidden="false" name="section_DCG" vbProcedure="false">DEP_DCG!$A$21:$H$39</definedName>
    <definedName function="false" hidden="false" name="section_DEP" vbProcedure="false">DEP_DCG!$A$1:$H$19</definedName>
    <definedName function="false" hidden="false" name="section_DOA" vbProcedure="false">DPM_DOA!$A$21:$I$40</definedName>
    <definedName function="false" hidden="false" name="section_DPM" vbProcedure="false">DPM_DOA!$A$1:$J$19</definedName>
    <definedName function="false" hidden="false" name="section_ESR" vbProcedure="false">ESR!$A$1:$E$9</definedName>
    <definedName function="false" hidden="false" name="section_NatOfBus" vbProcedure="false">NATUREOFBUSINESS!$A$18:$D$22</definedName>
    <definedName function="false" hidden="false" name="section_SheduleBFT" vbProcedure="false">IT!$A$30:$K$38</definedName>
    <definedName function="false" hidden="false" name="section_SheduleFB" vbProcedure="false">FBI_FB!$A$9:$J$47</definedName>
    <definedName function="false" hidden="false" name="section_SheduleFBI" vbProcedure="false">FBI_FB!$A$1:$F$7</definedName>
    <definedName function="false" hidden="false" name="section_SheduleIT" vbProcedure="false">IT!$A$1:$H$11</definedName>
    <definedName function="false" hidden="false" name="section_SheduleTCS" vbProcedure="false">IT!$A$28:$L$28</definedName>
    <definedName function="false" hidden="false" name="section_SheduleTDS2" vbProcedure="false">TDS_TCS!$A$4:$M$12</definedName>
    <definedName function="false" hidden="false" name="section_SI" vbProcedure="false">SI!$A$1:$F$15</definedName>
    <definedName function="false" hidden="false" name="section_STTC" vbProcedure="false">80_!$A$56:$I$63</definedName>
    <definedName function="false" hidden="false" name="SEZA10" vbProcedure="false">Pre_XML!$B$10</definedName>
    <definedName function="false" hidden="false" name="SEZA10_DedFromUndertaking" vbProcedure="false">10A!$F$19</definedName>
    <definedName function="false" hidden="false" name="SEZA10_TotalDedUs10A" vbProcedure="false">10A!$H$22</definedName>
    <definedName function="false" hidden="false" name="SEZA10_TotalDedUs10Sub" vbProcedure="false">10A!$H$20</definedName>
    <definedName function="false" hidden="false" name="sheet10_DEProfBfrTaxPL" vbProcedure="false">BP!$H$3</definedName>
    <definedName function="false" hidden="false" name="sheet10_IncRecCredPLOthHeads" vbProcedure="false">BP!$H$5</definedName>
    <definedName function="false" hidden="false" name="sheet10_NetPLFromSpecBus" vbProcedure="false">BP!$H$4</definedName>
    <definedName function="false" hidden="false" name="sheet10_PLUs44sChapXIIG" vbProcedure="false">BP!$H$6</definedName>
    <definedName function="false" hidden="false" name="sheet10_ProfBfrTaxPL" vbProcedure="false">BP!$J$3</definedName>
    <definedName function="false" hidden="false" name="sheet11_AdjustedPLOthThanSpecBus" vbProcedure="false">BP!$J$16</definedName>
    <definedName function="false" hidden="false" name="sheet11_AdjustPLAfterDeprOthSpecInc" vbProcedure="false">BP!$J$22</definedName>
    <definedName function="false" hidden="false" name="sheet11_AmtAllowUs35ACt" vbProcedure="false">BP!$H$40</definedName>
    <definedName function="false" hidden="false" name="sheet11_AmtDebPLDisallowUs36" vbProcedure="false">BP!$H$23</definedName>
    <definedName function="false" hidden="false" name="sheet11_AmtDebPLDisallowUs37" vbProcedure="false">BP!$H$24</definedName>
    <definedName function="false" hidden="false" name="sheet11_AmtDebPLDisallowUs40" vbProcedure="false">BP!$H$25</definedName>
    <definedName function="false" hidden="false" name="sheet11_AmtDebPLDisallowUs40A" vbProcedure="false">BP!$H$26</definedName>
    <definedName function="false" hidden="false" name="sheet11_AmtDebPLDisallowUs43B" vbProcedure="false">BP!$H$27</definedName>
    <definedName function="false" hidden="false" name="sheet11_AmtDisallUs40NowAllow" vbProcedure="false">BP!$H$36</definedName>
    <definedName function="false" hidden="false" name="sheet11_AmtDisallUs43BNowAllow" vbProcedure="false">BP!$H$37</definedName>
    <definedName function="false" hidden="false" name="sheet11_AnyOthAmtAllDeduct" vbProcedure="false">BP!$H$42</definedName>
    <definedName function="false" hidden="false" name="sheet11_AnyOthIncNotInclInExpDisallowPL" vbProcedure="false">BP!$H$32</definedName>
    <definedName function="false" hidden="false" name="sheet11_AOPBOISharInc" vbProcedure="false">BP!$H$9</definedName>
    <definedName function="false" hidden="false" name="sheet11_BalancePLOthThanSpecBus" vbProcedure="false">BP!$J$12</definedName>
    <definedName function="false" hidden="false" name="sheet11_DebPL35ACAmt" vbProcedure="false">BP!$H$39</definedName>
    <definedName function="false" hidden="false" name="sheet11_DebPLUs35ExcessAmt" vbProcedure="false">BP!$H$35</definedName>
    <definedName function="false" hidden="false" name="sheet11_DEDepreciationDebPLCosAct" vbProcedure="false">BP!$H$17</definedName>
    <definedName function="false" hidden="false" name="sheet11_DeductUs32_1_iii" vbProcedure="false">BP!$H$34</definedName>
    <definedName function="false" hidden="false" name="sheet11_DeemIncUs3380HHD80IA" vbProcedure="false">BP!$H$30</definedName>
    <definedName function="false" hidden="false" name="sheet11_DeemIncUs41" vbProcedure="false">BP!$H$29</definedName>
    <definedName function="false" hidden="false" name="sheet11_DepreciationAllowUs32_1_i" vbProcedure="false">BP!$H$20</definedName>
    <definedName function="false" hidden="false" name="sheet11_DepreciationAllowUs32_1_ii" vbProcedure="false">BP!$H$19</definedName>
    <definedName function="false" hidden="false" name="sheet11_DepreciationDebPLCosAct" vbProcedure="false">BP!$J$17</definedName>
    <definedName function="false" hidden="false" name="sheet11_ExcessAmtDeduct35AC" vbProcedure="false">BP!$H$41</definedName>
    <definedName function="false" hidden="false" name="sheet11_ExpDebToPLExemptInc" vbProcedure="false">BP!$H$14</definedName>
    <definedName function="false" hidden="false" name="sheet11_ExpDebToPLOthHeads" vbProcedure="false">BP!$H$13</definedName>
    <definedName function="false" hidden="false" name="sheet11_FirmShareInc" vbProcedure="false">BP!$H$8</definedName>
    <definedName function="false" hidden="false" name="sheet11_InterestDisAllowUs23SMEAct" vbProcedure="false">BP!$H$28</definedName>
    <definedName function="false" hidden="false" name="sheet11_OthExempInc" vbProcedure="false">BP!$H$10</definedName>
    <definedName function="false" hidden="false" name="sheet11_OthItemDisallowUs28To44DA" vbProcedure="false">BP!$H$31</definedName>
    <definedName function="false" hidden="false" name="sheet11_PLAftAdjDedBusOthThanSpec" vbProcedure="false">BP!$J$44</definedName>
    <definedName function="false" hidden="false" name="sheet11_Section44AD" vbProcedure="false">BP!$H$46</definedName>
    <definedName function="false" hidden="false" name="sheet11_Section44AE" vbProcedure="false">BP!$H$47</definedName>
    <definedName function="false" hidden="false" name="sheet11_Section44AF" vbProcedure="false">BP!$H$48</definedName>
    <definedName function="false" hidden="false" name="sheet11_Section44B" vbProcedure="false">BP!$H$49</definedName>
    <definedName function="false" hidden="false" name="sheet11_Section44BB" vbProcedure="false">BP!$H$50</definedName>
    <definedName function="false" hidden="false" name="sheet11_Section44BBA" vbProcedure="false">BP!$H$51</definedName>
    <definedName function="false" hidden="false" name="sheet11_TotAfterAddToPLDeprOthSpecInc" vbProcedure="false">BP!$J$33</definedName>
    <definedName function="false" hidden="false" name="sheet11_TotDeductionAmts" vbProcedure="false">BP!$J$43</definedName>
    <definedName function="false" hidden="false" name="sheet11_TotDeprAllowITAct" vbProcedure="false">BP!$J$21</definedName>
    <definedName function="false" hidden="false" name="sheet11_TotExempIncPL" vbProcedure="false">BP!$H$11</definedName>
    <definedName function="false" hidden="false" name="sheet11_TotExpDebPL" vbProcedure="false">BP!$H$15</definedName>
    <definedName function="false" hidden="false" name="sheet12_AdditionUs28to44DA" vbProcedure="false">BP!$J$69</definedName>
    <definedName function="false" hidden="false" name="sheet12_AdjustedPLFrmSpecuBus" vbProcedure="false">BP!$J$71</definedName>
    <definedName function="false" hidden="false" name="sheet12_ChapterXIIG" vbProcedure="false">BP!$H$55</definedName>
    <definedName function="false" hidden="false" name="sheet12_DeductUs28to44DA" vbProcedure="false">BP!$J$70</definedName>
    <definedName function="false" hidden="false" name="sheet12_DENetPLBusOthThanSpec7A7B7C" vbProcedure="false">BP!$H$66</definedName>
    <definedName function="false" hidden="false" name="sheet12_FirstSchTAct" vbProcedure="false">BP!$H$56</definedName>
    <definedName function="false" hidden="false" name="sheet12_IncChrgUnHdProftGain" vbProcedure="false">BP!$J$72</definedName>
    <definedName function="false" hidden="false" name="sheet12_NetPLAftAdjBusOthThanSpec" vbProcedure="false">BP!$J$65</definedName>
    <definedName function="false" hidden="false" name="sheet12_NetPLBusOthThanSpec7A7B7C" vbProcedure="false">BP!$J$66</definedName>
    <definedName function="false" hidden="false" name="sheet12_NetPLFrmSpecBus" vbProcedure="false">BP!$J$68</definedName>
    <definedName function="false" hidden="false" name="sheet12_ProfitLossBfrDeductUs10s" vbProcedure="false">BP!$J$58</definedName>
    <definedName function="false" hidden="false" name="sheet12_Section10A" vbProcedure="false">BP!$H$60</definedName>
    <definedName function="false" hidden="false" name="sheet12_Section10AA" vbProcedure="false">BP!$H$61</definedName>
    <definedName function="false" hidden="false" name="sheet12_Section10B" vbProcedure="false">BP!$H$62</definedName>
    <definedName function="false" hidden="false" name="sheet12_Section10BA" vbProcedure="false">BP!$H$63</definedName>
    <definedName function="false" hidden="false" name="sheet12_Section44BBB" vbProcedure="false">BP!$H$52</definedName>
    <definedName function="false" hidden="false" name="sheet12_Section44D" vbProcedure="false">BP!$H$53</definedName>
    <definedName function="false" hidden="false" name="sheet12_Section44DA" vbProcedure="false">BP!$H$54</definedName>
    <definedName function="false" hidden="false" name="sheet12_TotDeductionUs10s" vbProcedure="false">BP!$J$64</definedName>
    <definedName function="false" hidden="false" name="sheet12_TotDeemedProfitBusUs" vbProcedure="false">BP!$J$57</definedName>
    <definedName function="false" hidden="false" name="sheet16_BalBusLossAftSetoff" vbProcedure="false">'CYLA BFLA'!$F$12</definedName>
    <definedName function="false" hidden="false" name="sheet16_BalHPlossCurYrAftSetoff" vbProcedure="false">'CYLA BFLA'!$E$12</definedName>
    <definedName function="false" hidden="false" name="sheet16_BalOthSrcLossNoRaceHorseAftSetoff" vbProcedure="false">'CYLA BFLA'!$G$12</definedName>
    <definedName function="false" hidden="false" name="sheet16_IncomeOfCurrYrAftCYLABFLA" vbProcedure="false">'CYLA BFLA'!$H$23</definedName>
    <definedName function="false" hidden="false" name="sheet16_TotAllUs35cl4Setoff" vbProcedure="false">'CYLA BFLA'!$G$22</definedName>
    <definedName function="false" hidden="false" name="sheet16_TotBFLossSetoff" vbProcedure="false">'CYLA BFLA'!$E$22</definedName>
    <definedName function="false" hidden="false" name="sheet16_TotBusLossSetoff" vbProcedure="false">'CYLA BFLA'!$F$11</definedName>
    <definedName function="false" hidden="false" name="sheet16_TotHPlossCurYrSetoff" vbProcedure="false">'CYLA BFLA'!$E$11</definedName>
    <definedName function="false" hidden="false" name="sheet16_TotOthSrcLossNoRaceHorseSetoff" vbProcedure="false">'CYLA BFLA'!$G$11</definedName>
    <definedName function="false" hidden="false" name="sheet16_TotUnabsorbedDeprSetoff" vbProcedure="false">'CYLA BFLA'!$F$22</definedName>
    <definedName function="false" hidden="false" name="sheet1_swversionno" vbProcedure="false">GENERAL!$AJ$60</definedName>
    <definedName function="false" hidden="false" name="Sheet20_scei_DividendInc" vbProcedure="false">EI!$F$3</definedName>
    <definedName function="false" hidden="false" name="Sheet20_scei_InterestInc" vbProcedure="false">EI!$F$2</definedName>
    <definedName function="false" hidden="false" name="Sheet20_scei_LTCGWhereSTTPaid" vbProcedure="false">EI!$F$4</definedName>
    <definedName function="false" hidden="false" name="Sheet20_scei_NetAgriIncOrOthrIncRule7" vbProcedure="false">EI!$F$5</definedName>
    <definedName function="false" hidden="false" name="Sheet20_scei_Others" vbProcedure="false">EI!$F$7</definedName>
    <definedName function="false" hidden="false" name="Sheet20_scei_ShareOfProfitFirmAOP" vbProcedure="false">EI!$F$6</definedName>
    <definedName function="false" hidden="false" name="Sheet20_scei_TotalExemptInc" vbProcedure="false">EI!$F$8</definedName>
    <definedName function="false" hidden="false" name="sheet22_YesNo" vbProcedure="false">PART_C!$IV$9:$IV$10</definedName>
    <definedName function="false" hidden="false" name="sheet8b_AggregateIncome" vbProcedure="false">PART_B!$J$26</definedName>
    <definedName function="false" hidden="false" name="sheet8b_BalanceAfterSetoffLosses" vbProcedure="false">PART_B!$J$20</definedName>
    <definedName function="false" hidden="false" name="sheet8b_BroughtFwdLossesSetoff" vbProcedure="false">PART_B!$J$21</definedName>
    <definedName function="false" hidden="false" name="sheet8b_CurrentYearLoss" vbProcedure="false">PART_B!$J$19</definedName>
    <definedName function="false" hidden="false" name="sheet8b_DeductionsUnderScheduleVIA" vbProcedure="false">PART_B!$J$23</definedName>
    <definedName function="false" hidden="false" name="sheet8b_FromOwnRaceHorse" vbProcedure="false">PART_B!$H$16</definedName>
    <definedName function="false" hidden="false" name="sheet8b_GrossTotalIncome" vbProcedure="false">PART_B!$J$22</definedName>
    <definedName function="false" hidden="false" name="sheet8b_IncomeFromHP" vbProcedure="false">PART_B!$J$2</definedName>
    <definedName function="false" hidden="false" name="sheet8b_LongTerm" vbProcedure="false">PART_B!$H$12</definedName>
    <definedName function="false" hidden="false" name="sheet8b_LossesOfCurrentYearCarriedFwd" vbProcedure="false">PART_B!$J$27</definedName>
    <definedName function="false" hidden="false" name="sheet8b_NetAgricultureIncomeOrOtherIncomeForRate" vbProcedure="false">PART_B!$J$25</definedName>
    <definedName function="false" hidden="false" name="sheet8b_OtherSrcThanOwnRaceHorse" vbProcedure="false">PART_B!$H$15</definedName>
    <definedName function="false" hidden="false" name="sheet8b_ProfGainNoSpecBus" vbProcedure="false">PART_B!$H$4</definedName>
    <definedName function="false" hidden="false" name="sheet8b_ProfGainSpecBus" vbProcedure="false">PART_B!$H$5</definedName>
    <definedName function="false" hidden="false" name="sheet8b_ShortTermOther" vbProcedure="false">PART_B!$H$10</definedName>
    <definedName function="false" hidden="false" name="sheet8b_ShortTermUs111A" vbProcedure="false">PART_B!$H$9</definedName>
    <definedName function="false" hidden="false" name="sheet8b_TotalCapGains" vbProcedure="false">PART_B!$J$13</definedName>
    <definedName function="false" hidden="false" name="sheet8b_TotalIncome" vbProcedure="false">PART_B!$J$24</definedName>
    <definedName function="false" hidden="false" name="sheet8b_TotalShortTerm" vbProcedure="false">PART_B!$H$11</definedName>
    <definedName function="false" hidden="false" name="sheet8b_TotalTI" vbProcedure="false">PART_B!$J$18</definedName>
    <definedName function="false" hidden="false" name="sheet8b_TotIncFromOS" vbProcedure="false">PART_B!$J$17</definedName>
    <definedName function="false" hidden="false" name="sheet8b_TotProfBusGain" vbProcedure="false">PART_B!$J$6</definedName>
    <definedName function="false" hidden="false" name="sheet9_AdvanceTax" vbProcedure="false">PART_B!$H$56</definedName>
    <definedName function="false" hidden="false" name="sheet9_AggregateTaxInterestLiability" vbProcedure="false">PART_B!$J$54</definedName>
    <definedName function="false" hidden="false" name="sheet9_AssesseeVerName" vbProcedure="false">PART_B!$F$70</definedName>
    <definedName function="false" hidden="false" name="sheet9_BalTaxPayable" vbProcedure="false">PART_B!$J$40</definedName>
    <definedName function="false" hidden="false" name="sheet9_BalTaxPayable1" vbProcedure="false">PART_B!$J$61</definedName>
    <definedName function="false" hidden="false" name="sheet9_BankAccountNumber" vbProcedure="false">PART_B!$J$64</definedName>
    <definedName function="false" hidden="false" name="sheet9_BankAccountType1" vbProcedure="false">PART_B!$J$67</definedName>
    <definedName function="false" hidden="false" name="sheet9_Capacity" vbProcedure="false">PART_B!$F$75</definedName>
    <definedName function="false" hidden="false" name="sheet9_Date" vbProcedure="false">PART_B!$H$77</definedName>
    <definedName function="false" hidden="false" name="sheet9_EcsRequired" vbProcedure="false">PART_B!$J$65</definedName>
    <definedName function="false" hidden="false" name="sheet9_EducationCess" vbProcedure="false">PART_B!$J$42</definedName>
    <definedName function="false" hidden="false" name="sheet9_FatherName" vbProcedure="false">PART_B!$I$70</definedName>
    <definedName function="false" hidden="false" name="sheet9_GrossTaxLiability" vbProcedure="false">PART_B!$J$43</definedName>
    <definedName function="false" hidden="false" name="sheet9_IntrstPayUs234A" vbProcedure="false">PART_B!$H$50</definedName>
    <definedName function="false" hidden="false" name="sheet9_IntrstPayUs234B" vbProcedure="false">PART_B!$H$51</definedName>
    <definedName function="false" hidden="false" name="sheet9_IntrstPayUs234C" vbProcedure="false">PART_B!$H$52</definedName>
    <definedName function="false" hidden="false" name="sheet9_MICRCode" vbProcedure="false">PART_B!$J$66</definedName>
    <definedName function="false" hidden="false" name="sheet9_NetTaxLiability" vbProcedure="false">PART_B!$J$48</definedName>
    <definedName function="false" hidden="false" name="sheet9_PAN" vbProcedure="false">PART_B!$F$77</definedName>
    <definedName function="false" hidden="false" name="sheet9_Place" vbProcedure="false">PART_B!$F$76</definedName>
    <definedName function="false" hidden="false" name="sheet9_RebateUs88E" vbProcedure="false">PART_B!$J$39</definedName>
    <definedName function="false" hidden="false" name="sheet9_RefundDue" vbProcedure="false">PART_B!$J$62</definedName>
    <definedName function="false" hidden="false" name="sheet9_Section90" vbProcedure="false">PART_B!$H$45</definedName>
    <definedName function="false" hidden="false" name="sheet9_Section91" vbProcedure="false">PART_B!$H$46</definedName>
    <definedName function="false" hidden="false" name="sheet9_SelfAssessmentTax" vbProcedure="false">PART_B!$H$59</definedName>
    <definedName function="false" hidden="false" name="sheet9_SurchargeOnTaxPayable" vbProcedure="false">PART_B!$J$41</definedName>
    <definedName function="false" hidden="false" name="sheet9_TaxAtNormalRatesOnAggrInc" vbProcedure="false">PART_B!$H$33</definedName>
    <definedName function="false" hidden="false" name="sheet9_TaxAtSpecialRates" vbProcedure="false">PART_B!$H$34</definedName>
    <definedName function="false" hidden="false" name="sheet9_TaxPayableOnTotInc" vbProcedure="false">PART_B!$J$35</definedName>
    <definedName function="false" hidden="false" name="sheet9_TCS" vbProcedure="false">PART_B!$H$58</definedName>
    <definedName function="false" hidden="false" name="sheet9_TDS" vbProcedure="false">PART_B!$H$57</definedName>
    <definedName function="false" hidden="false" name="sheet9_TotalIntrstPay" vbProcedure="false">PART_B!$J$53</definedName>
    <definedName function="false" hidden="false" name="sheet9_TotalTaxesPaid" vbProcedure="false">PART_B!$J$60</definedName>
    <definedName function="false" hidden="false" name="sheet9_TotTaxRelief" vbProcedure="false">PART_B!$J$47</definedName>
    <definedName function="false" hidden="false" name="SI" vbProcedure="false">Pre_XML!$E$7</definedName>
    <definedName function="false" hidden="false" name="SI1" vbProcedure="false">SI!$O$12</definedName>
    <definedName function="false" hidden="false" name="SI2" vbProcedure="false">SI!$O$13</definedName>
    <definedName function="false" hidden="false" name="SI3" vbProcedure="false">SI!$O$14</definedName>
    <definedName function="false" hidden="false" name="SI4" vbProcedure="false">SI!$O$15</definedName>
    <definedName function="false" hidden="false" name="SI5" vbProcedure="false">SI!$O$16</definedName>
    <definedName function="false" hidden="false" name="SI6" vbProcedure="false">SI!$O$17</definedName>
    <definedName function="false" hidden="false" name="SI_Amt" vbProcedure="false">SI!$K$12:$K$21</definedName>
    <definedName function="false" hidden="false" name="SI_SecCode" vbProcedure="false">SI!$C$12:$C$21</definedName>
    <definedName function="false" hidden="false" name="SI_SplRateInc" vbProcedure="false">SI!$E$12:$E$21</definedName>
    <definedName function="false" hidden="false" name="SI_SplRateIncTax" vbProcedure="false">SI!$G$12:$G$21</definedName>
    <definedName function="false" hidden="false" name="SI_SplRatePercent" vbProcedure="false">SI!$D$12:$D$21</definedName>
    <definedName function="false" hidden="false" name="SI_TotSplRateIncTax" vbProcedure="false">SI!$G$22</definedName>
    <definedName function="false" hidden="false" name="stcg111aec_usratio" vbProcedure="false">Calculator!$X$11</definedName>
    <definedName function="false" hidden="false" name="stcg111aincome" vbProcedure="false">'CYLA BFLA'!$O$13</definedName>
    <definedName function="false" hidden="false" name="stcg111aincome_bf" vbProcedure="false">'CYLA BFLA'!$AF$13</definedName>
    <definedName function="false" hidden="false" name="stcg111aincome_bp" vbProcedure="false">'CYLA BFLA'!$AB$13</definedName>
    <definedName function="false" hidden="false" name="stcg111aincome_hp" vbProcedure="false">'CYLA BFLA'!$X$13</definedName>
    <definedName function="false" hidden="false" name="stcg111aincome_ih" vbProcedure="false">'CYLA BFLA'!$Q$13</definedName>
    <definedName function="false" hidden="false" name="stcg111aincome_os" vbProcedure="false">'CYLA BFLA'!$T$13</definedName>
    <definedName function="false" hidden="false" name="stcg111aincome_qbsf" vbProcedure="false">CG_OS!$H$107</definedName>
    <definedName function="false" hidden="false" name="stcg111aincome_rem" vbProcedure="false">'CYLA BFLA'!$AO$16</definedName>
    <definedName function="false" hidden="false" name="stcg111aincome_stcl" vbProcedure="false">'CYLA BFLA'!$AE$28</definedName>
    <definedName function="false" hidden="false" name="stcg111aincome_usratio" vbProcedure="false">Calculator!$V$11</definedName>
    <definedName function="false" hidden="false" name="stcg111aloss" vbProcedure="false">'CYLA BFLA'!$P$13</definedName>
    <definedName function="false" hidden="false" name="stcg111aloss_bfadj" vbProcedure="false">'CYLA BFLA'!$AG$13</definedName>
    <definedName function="false" hidden="false" name="stcg111aloss_bp" vbProcedure="false">'CYLA BFLA'!$AD$13</definedName>
    <definedName function="false" hidden="false" name="stcg111aloss_hp" vbProcedure="false">'CYLA BFLA'!$Z$13</definedName>
    <definedName function="false" hidden="false" name="stcg111aloss_ih" vbProcedure="false">'CYLA BFLA'!$R$13</definedName>
    <definedName function="false" hidden="false" name="stcg111aloss_os" vbProcedure="false">'CYLA BFLA'!$V$13</definedName>
    <definedName function="false" hidden="false" name="stcg111Aloss_totadj" vbProcedure="false">'CYLA BFLA'!$AJ$13</definedName>
    <definedName function="false" hidden="false" name="stcg111aloss_unabs" vbProcedure="false">'CYLA BFLA'!$AN$16</definedName>
    <definedName function="false" hidden="false" name="stcg111asur_usratio" vbProcedure="false">Calculator!$W$11</definedName>
    <definedName function="false" hidden="false" name="stcg111a_ecq1" vbProcedure="false">Calculator!$AD$11</definedName>
    <definedName function="false" hidden="false" name="stcg111a_ecq2" vbProcedure="false">Calculator!$AE$11</definedName>
    <definedName function="false" hidden="false" name="stcg111a_ecq3" vbProcedure="false">Calculator!$AF$11</definedName>
    <definedName function="false" hidden="false" name="stcg111a_ecq4" vbProcedure="false">Calculator!$AG$11</definedName>
    <definedName function="false" hidden="false" name="stcg111a_ecq5" vbProcedure="false">Calculator!$AH$11</definedName>
    <definedName function="false" hidden="false" name="stcg111a_savings" vbProcedure="false">Calculator!$AI$11</definedName>
    <definedName function="false" hidden="false" name="stcg111a_savingsq1" vbProcedure="false">Calculator!$AJ$11</definedName>
    <definedName function="false" hidden="false" name="stcg111a_savingsq2" vbProcedure="false">Calculator!$AK$11</definedName>
    <definedName function="false" hidden="false" name="stcg111a_savingsq3" vbProcedure="false">Calculator!$AL$11</definedName>
    <definedName function="false" hidden="false" name="stcg111a_savingsq4" vbProcedure="false">Calculator!$AM$11</definedName>
    <definedName function="false" hidden="false" name="stcg111a_savingsq5" vbProcedure="false">Calculator!$AN$11</definedName>
    <definedName function="false" hidden="false" name="stcg111a_scq1" vbProcedure="false">Calculator!$Y$11</definedName>
    <definedName function="false" hidden="false" name="stcg111a_scq2" vbProcedure="false">Calculator!$Z$11</definedName>
    <definedName function="false" hidden="false" name="stcg111a_scq3" vbProcedure="false">Calculator!$AA$11</definedName>
    <definedName function="false" hidden="false" name="stcg111a_scq4" vbProcedure="false">Calculator!$AB$11</definedName>
    <definedName function="false" hidden="false" name="stcg111a_scq5" vbProcedure="false">Calculator!$AC$11</definedName>
    <definedName function="false" hidden="false" name="stcgloss1_unabs" vbProcedure="false">'CYLA BFLA'!$F$34</definedName>
    <definedName function="false" hidden="false" name="stcgloss2_unabs" vbProcedure="false">'CYLA BFLA'!$F$35</definedName>
    <definedName function="false" hidden="false" name="stcgloss_aftbfl" vbProcedure="false">'CYLA BFLA'!$AH$13</definedName>
    <definedName function="false" hidden="false" name="stcgloss_bf" vbProcedure="false">'CYLA BFLA'!$AE$13</definedName>
    <definedName function="false" hidden="false" name="stcgoththan111aec_usratio" vbProcedure="false">Calculator!$X$14</definedName>
    <definedName function="false" hidden="false" name="stcgoththan111aincome" vbProcedure="false">'CYLA BFLA'!$O$14</definedName>
    <definedName function="false" hidden="false" name="stcgoththan111aincome_bf" vbProcedure="false">'CYLA BFLA'!$AF$14</definedName>
    <definedName function="false" hidden="false" name="stcgoththan111aincome_bp" vbProcedure="false">'CYLA BFLA'!$AB$14</definedName>
    <definedName function="false" hidden="false" name="stcgoththan111aincome_hp" vbProcedure="false">'CYLA BFLA'!$X$14</definedName>
    <definedName function="false" hidden="false" name="stcgoththan111aincome_ih" vbProcedure="false">'CYLA BFLA'!$Q$14</definedName>
    <definedName function="false" hidden="false" name="stcgoththan111aincome_os" vbProcedure="false">'CYLA BFLA'!$T$14</definedName>
    <definedName function="false" hidden="false" name="stcgoththan111aincome_qbsf" vbProcedure="false">CG_OS!$H$106</definedName>
    <definedName function="false" hidden="false" name="stcgoththan111aincome_rem" vbProcedure="false">'CYLA BFLA'!$AO$13</definedName>
    <definedName function="false" hidden="false" name="stcgoththan111aincome_stcl" vbProcedure="false">'CYLA BFLA'!$AE$24</definedName>
    <definedName function="false" hidden="false" name="stcgoththan111Aincome_usratio" vbProcedure="false">Calculator!$V$14</definedName>
    <definedName function="false" hidden="false" name="stcgoththan111aloss" vbProcedure="false">'CYLA BFLA'!$P$14</definedName>
    <definedName function="false" hidden="false" name="stcgoththan111aloss_bfadj" vbProcedure="false">'CYLA BFLA'!$AG$14</definedName>
    <definedName function="false" hidden="false" name="stcgoththan111aloss_bp" vbProcedure="false">'CYLA BFLA'!$AD$14</definedName>
    <definedName function="false" hidden="false" name="stcgoththan111aloss_hp" vbProcedure="false">'CYLA BFLA'!$Z$14</definedName>
    <definedName function="false" hidden="false" name="stcgoththan111Aloss_ih" vbProcedure="false">'CYLA BFLA'!$R$14</definedName>
    <definedName function="false" hidden="false" name="stcgoththan111aloss_os" vbProcedure="false">'CYLA BFLA'!$V$14</definedName>
    <definedName function="false" hidden="false" name="stcgoththan111Aloss_totadj" vbProcedure="false">'CYLA BFLA'!$AJ$14</definedName>
    <definedName function="false" hidden="false" name="stcgoththan111Aloss_unabs" vbProcedure="false">'CYLA BFLA'!$AN$13</definedName>
    <definedName function="false" hidden="false" name="stcgoththan111asur_usratio" vbProcedure="false">Calculator!$W$14</definedName>
    <definedName function="false" hidden="false" name="stcgoththan111a_ecq1" vbProcedure="false">Calculator!$AD$14</definedName>
    <definedName function="false" hidden="false" name="stcgoththan111a_ecq2" vbProcedure="false">Calculator!$AE$14</definedName>
    <definedName function="false" hidden="false" name="stcgoththan111a_ecq3" vbProcedure="false">Calculator!$AF$14</definedName>
    <definedName function="false" hidden="false" name="stcgoththan111a_ecq4" vbProcedure="false">Calculator!$AG$14</definedName>
    <definedName function="false" hidden="false" name="stcgoththan111a_ecq5" vbProcedure="false">Calculator!$AH$14</definedName>
    <definedName function="false" hidden="false" name="stcgoththan111a_scq1" vbProcedure="false">Calculator!$Y$14</definedName>
    <definedName function="false" hidden="false" name="stcgoththan111a_scq2" vbProcedure="false">Calculator!$Z$14</definedName>
    <definedName function="false" hidden="false" name="stcgoththan111a_scq3" vbProcedure="false">Calculator!$AA$14</definedName>
    <definedName function="false" hidden="false" name="stcgoththan111a_scq4" vbProcedure="false">Calculator!$AB$14</definedName>
    <definedName function="false" hidden="false" name="stcgoththan111a_scq5" vbProcedure="false">Calculator!$AC$14</definedName>
    <definedName function="false" hidden="false" name="stcg_BFAllUs35Cl4Setoff3" vbProcedure="false">'CYLA BFLA'!$G$19</definedName>
    <definedName function="false" hidden="false" name="stcg_BFlossPrevYrUndSameHeadSetoff3" vbProcedure="false">'CYLA BFLA'!$E$19</definedName>
    <definedName function="false" hidden="false" name="stcg_BFUnabsorbedDeprSetoff3" vbProcedure="false">'CYLA BFLA'!$F$19</definedName>
    <definedName function="false" hidden="false" name="stcg_BusLossSetoff1" vbProcedure="false">'CYLA BFLA'!$F$8</definedName>
    <definedName function="false" hidden="false" name="stcg_HPlossCurYrSetoff1" vbProcedure="false">'CYLA BFLA'!$E$8</definedName>
    <definedName function="false" hidden="false" name="stcg_IncOfCurYrAfterSetOff1" vbProcedure="false">'CYLA BFLA'!$H$8</definedName>
    <definedName function="false" hidden="false" name="stcg_IncOfCurYrAfterSetOffBFLosses3" vbProcedure="false">'CYLA BFLA'!$H$19</definedName>
    <definedName function="false" hidden="false" name="stcg_IncOfCurYrUnderThatHead1" vbProcedure="false">'CYLA BFLA'!$D$8</definedName>
    <definedName function="false" hidden="false" name="stcg_IncOfCurYrUndHeadFromCYLA3" vbProcedure="false">'CYLA BFLA'!$D$19</definedName>
    <definedName function="false" hidden="false" name="stcg_OthSrcLossNoRaceHorseSetoff1" vbProcedure="false">'CYLA BFLA'!$G$8</definedName>
    <definedName function="false" hidden="false" name="stcla1" vbProcedure="false">'CYLA BFLA'!$AE$23</definedName>
    <definedName function="false" hidden="false" name="stcla2" vbProcedure="false">'CYLA BFLA'!$AE$27</definedName>
    <definedName function="false" hidden="false" name="stcladjusted" vbProcedure="false">'CYLA BFLA'!$AE$32</definedName>
    <definedName function="false" hidden="false" name="stclremaining" vbProcedure="false">'CYLA BFLA'!$AE$30</definedName>
    <definedName function="false" hidden="false" name="STPA10" vbProcedure="false">Pre_XML!$B$6</definedName>
    <definedName function="false" hidden="false" name="STPA10_DedFromUndertaking" vbProcedure="false">10A!$F$3</definedName>
    <definedName function="false" hidden="false" name="STPA10_TotalDedUs10Sub" vbProcedure="false">10A!$H$4</definedName>
    <definedName function="false" hidden="false" name="STTC_RebateUs88E" vbProcedure="false">80_!$I$63</definedName>
    <definedName function="false" hidden="false" name="STTC_STTNonSpecBusUsA34" vbProcedure="false">80_!$G$58</definedName>
    <definedName function="false" hidden="false" name="STTC_STTPaid" vbProcedure="false">80_!$G$62</definedName>
    <definedName function="false" hidden="false" name="STTC_STTSpecBusUsB38" vbProcedure="false">80_!$G$59</definedName>
    <definedName function="false" hidden="false" name="STTC_TaxPaySTTAvgRate" vbProcedure="false">80_!$G$61</definedName>
    <definedName function="false" hidden="false" name="STTC_TotChrgAmtSTT" vbProcedure="false">80_!$I$60</definedName>
    <definedName function="false" hidden="false" name="Sur_Calc" vbProcedure="false">Calculator!$D$22</definedName>
    <definedName function="false" hidden="false" name="Sur_limit" vbProcedure="false">Calculator!$Q$30</definedName>
    <definedName function="false" hidden="false" name="Sur_Rate" vbProcedure="false">Calculator!$R$30</definedName>
    <definedName function="false" hidden="false" name="sur_stcgoththan111aincome" vbProcedure="false">Calculator!$R$5</definedName>
    <definedName function="false" hidden="false" name="sur_usincome" vbProcedure="false">Calculator!$Q$5</definedName>
    <definedName function="false" hidden="false" name="sw1" vbProcedure="false">Calculator!$N$3</definedName>
    <definedName function="false" hidden="false" name="sw2" vbProcedure="false">Calculator!$N$4</definedName>
    <definedName function="false" hidden="false" name="sw3" vbProcedure="false">Calculator!$M$4</definedName>
    <definedName function="false" hidden="false" name="SwVersionNo" vbProcedure="false">GENERAL!$AL$7</definedName>
    <definedName function="false" hidden="false" name="TCS" vbProcedure="false">Pre_XML!$E$10</definedName>
    <definedName function="false" hidden="false" name="TCS_AmtTCSClaimedThisYear" vbProcedure="false">TDS_TCS!$G$16:$G$17</definedName>
    <definedName function="false" hidden="false" name="TCS_EmployerOrDeductorOrCollecterName" vbProcedure="false">TDS_TCS!$E$16:$E$17</definedName>
    <definedName function="false" hidden="false" name="TCS_TAN" vbProcedure="false">TDS_TCS!$D$16:$D$17</definedName>
    <definedName function="false" hidden="false" name="TCS_TotalTCS" vbProcedure="false">TDS_TCS!$F$16:$F$17</definedName>
    <definedName function="false" hidden="false" name="TDS2" vbProcedure="false">Pre_XML!$E$9</definedName>
    <definedName function="false" hidden="false" name="TDS2_ClaimOutOfTotTDSOnAmtPaid" vbProcedure="false">TDS_TCS!$G$6:$G$9</definedName>
    <definedName function="false" hidden="false" name="TDS2_EmployerOrDeductorOrCollecterName" vbProcedure="false">TDS_TCS!$E$6:$E$9</definedName>
    <definedName function="false" hidden="false" name="TDS2_TAN" vbProcedure="false">TDS_TCS!$D$6:$D$9</definedName>
    <definedName function="false" hidden="false" name="TDS2_TotTDSOnAmtPaid" vbProcedure="false">TDS_TCS!$F$6:$F$9</definedName>
    <definedName function="false" hidden="false" name="THRESOLD" vbProcedure="false">SI!$M$11</definedName>
    <definedName function="false" hidden="false" name="TI" vbProcedure="false">Calculator!$M$5</definedName>
    <definedName function="false" hidden="false" name="totadj" vbProcedure="false">'CYLA BFLA'!$AJ$17</definedName>
    <definedName function="false" hidden="false" name="totadj2" vbProcedure="false">'CYLA BFLA'!$AK$18</definedName>
    <definedName function="false" hidden="false" name="totalsi" vbProcedure="false">SI!$E$22</definedName>
    <definedName function="false" hidden="false" name="totcfloss_BusLossOthThanSpecLossCF11" vbProcedure="false">CFL!$F$14</definedName>
    <definedName function="false" hidden="false" name="totcfloss_HPLossCF11" vbProcedure="false">CFL!$E$14</definedName>
    <definedName function="false" hidden="false" name="totcfloss_LossFrmSpecBusCF11" vbProcedure="false">CFL!$G$14</definedName>
    <definedName function="false" hidden="false" name="totcfloss_LTCGLossCF11" vbProcedure="false">CFL!$I$14</definedName>
    <definedName function="false" hidden="false" name="totcfloss_OthSrcLossNotRaceHorseCF11" vbProcedure="false">CFL!$J$14</definedName>
    <definedName function="false" hidden="false" name="totcfloss_OthSrcLossRaceHorseCF11" vbProcedure="false">CFL!$K$14</definedName>
    <definedName function="false" hidden="false" name="totcfloss_STCGLossCF11" vbProcedure="false">CFL!$H$14</definedName>
    <definedName function="false" hidden="false" name="totec_usratio" vbProcedure="false">Calculator!$X$15</definedName>
    <definedName function="false" hidden="false" name="tothpincome" vbProcedure="false">'CYLA BFLA'!$O$9</definedName>
    <definedName function="false" hidden="false" name="tothploss" vbProcedure="false">'CYLA BFLA'!$P$9</definedName>
    <definedName function="false" hidden="false" name="totofbfloss_BusLossOthThanSpecLossCF8" vbProcedure="false">CFL!$F$11</definedName>
    <definedName function="false" hidden="false" name="totofbfloss_HPLossCF8" vbProcedure="false">CFL!$E$11</definedName>
    <definedName function="false" hidden="false" name="totofbfloss_LossFrmSpecBusCF8" vbProcedure="false">CFL!$G$11</definedName>
    <definedName function="false" hidden="false" name="totofbfloss_LTCGLossCF8" vbProcedure="false">CFL!$I$11</definedName>
    <definedName function="false" hidden="false" name="totofbfloss_OthSrcLossNotRaceHorseCF8" vbProcedure="false">CFL!$J$11</definedName>
    <definedName function="false" hidden="false" name="totofbfloss_OthSrcLossRaceHorseCF8" vbProcedure="false">CFL!$K$11</definedName>
    <definedName function="false" hidden="false" name="totofbfloss_STCGLossCF8" vbProcedure="false">CFL!$H$11</definedName>
    <definedName function="false" hidden="false" name="totusincome" vbProcedure="false">Calculator!$V$15</definedName>
    <definedName function="false" hidden="false" name="totusratio" vbProcedure="false">Calculator!$W$15</definedName>
    <definedName function="false" hidden="false" name="TXN_Calc" vbProcedure="false">Calculator!$D$17</definedName>
    <definedName function="false" hidden="false" name="usincome" vbProcedure="false">Calculator!$Q$4</definedName>
    <definedName function="false" hidden="false" name="VIA_Section80G" vbProcedure="false">80_!$G$42</definedName>
    <definedName function="false" hidden="false" name="VIA_Section80GGA" vbProcedure="false">80_!$G$43</definedName>
    <definedName function="false" hidden="false" name="VIA_Section80GGC" vbProcedure="false">80_!$G$45</definedName>
    <definedName function="false" hidden="false" name="VIA_Section80GGC_Calc" vbProcedure="false">80_!$I$45</definedName>
    <definedName function="false" hidden="false" name="VIA_Section80G_Calc" vbProcedure="false">80_!$I$42</definedName>
    <definedName function="false" hidden="false" name="VIA_Section80IA" vbProcedure="false">80_!$G$46</definedName>
    <definedName function="false" hidden="false" name="VIA_Section80IAB" vbProcedure="false">80_!$G$47</definedName>
    <definedName function="false" hidden="false" name="VIA_Section80IAB_Calc" vbProcedure="false">80_!$I$47</definedName>
    <definedName function="false" hidden="false" name="VIA_Section80IA_Calc" vbProcedure="false">80_!$I$46</definedName>
    <definedName function="false" hidden="false" name="VIA_Section80IB" vbProcedure="false">80_!$G$48</definedName>
    <definedName function="false" hidden="false" name="VIA_Section80IB_Calc" vbProcedure="false">80_!$I$48</definedName>
    <definedName function="false" hidden="false" name="VIA_Section80IC" vbProcedure="false">80_!$G$49</definedName>
    <definedName function="false" hidden="false" name="VIA_Section80IC_Calc" vbProcedure="false">80_!$I$49</definedName>
    <definedName function="false" hidden="false" name="VIA_Section80JJA" vbProcedure="false">80_!$G$50</definedName>
    <definedName function="false" hidden="false" name="VIA_Section80JJAA" vbProcedure="false">80_!$G$51</definedName>
    <definedName function="false" hidden="false" name="VIA_Section80JJA_Calc" vbProcedure="false">80_!$I$50</definedName>
    <definedName function="false" hidden="false" name="VIA_Section80LA" vbProcedure="false">80_!$G$53</definedName>
    <definedName function="false" hidden="false" name="VIA_Section80LA_Calc" vbProcedure="false">80_!$I$53</definedName>
    <definedName function="false" hidden="false" name="VIA_Section80P" vbProcedure="false">80_!$G$52</definedName>
    <definedName function="false" hidden="false" name="VIA_Section80P_Calc" vbProcedure="false">80_!$I$52</definedName>
    <definedName function="false" hidden="false" name="VIA_SectionGGB" vbProcedure="false">80_!$G$44</definedName>
    <definedName function="false" hidden="false" name="VIA_TotalChapVIADeductions" vbProcedure="false">80_!$I$54</definedName>
    <definedName function="false" hidden="false" name="w1deductions" vbProcedure="false">Calculator!$O$3</definedName>
    <definedName function="false" hidden="false" name="w_1" vbProcedure="false">Calculator!$P$3</definedName>
    <definedName function="false" hidden="false" name="xls_9" vbProcedure="false">Instructions!$B$90</definedName>
    <definedName function="false" hidden="false" name="ya" vbProcedure="false">Calculator!$T$9</definedName>
    <definedName function="false" hidden="false" name="yaf" vbProcedure="false">Calculator!$T$15</definedName>
    <definedName function="false" hidden="false" name="yb" vbProcedure="false">Calculator!$T$10</definedName>
    <definedName function="false" hidden="false" name="ybf" vbProcedure="false">Calculator!$T$16</definedName>
    <definedName function="false" hidden="false" name="yc" vbProcedure="false">Calculator!$T$11</definedName>
    <definedName function="false" hidden="false" name="ycf" vbProcedure="false">Calculator!$T$17</definedName>
    <definedName function="false" hidden="false" name="yd" vbProcedure="false">Calculator!$T$12</definedName>
    <definedName function="false" hidden="false" name="ydf" vbProcedure="false">Calculator!$T$18</definedName>
    <definedName function="false" hidden="false" name="ye" vbProcedure="false">Calculator!$T$13</definedName>
    <definedName function="false" hidden="false" name="yef" vbProcedure="false">Calculator!$T$19</definedName>
    <definedName function="false" hidden="false" name="yr1999_BusLossOthThanSpecLossCF" vbProcedure="false">CFL!$F$3</definedName>
    <definedName function="false" hidden="false" name="yr1999_DateOfFiling" vbProcedure="false">CFL!$D$3</definedName>
    <definedName function="false" hidden="false" name="yr1999_HPLossCF" vbProcedure="false">CFL!$E$3</definedName>
    <definedName function="false" hidden="false" name="yr1999_LossFrmSpecBusCF" vbProcedure="false">CFL!$G$3</definedName>
    <definedName function="false" hidden="false" name="yr1999_LTCGLossCF" vbProcedure="false">CFL!$I$3</definedName>
    <definedName function="false" hidden="false" name="yr1999_OthSrcLossNotRaceHorseCF" vbProcedure="false">CFL!$J$3</definedName>
    <definedName function="false" hidden="false" name="yr1999_OthSrcLossRaceHorseCF" vbProcedure="false">CFL!$K$3</definedName>
    <definedName function="false" hidden="false" name="yr1999_STCGLossCF" vbProcedure="false">CFL!$H$3</definedName>
    <definedName function="false" hidden="false" name="yr2000_BusLossOthThanSpecLossCF1" vbProcedure="false">CFL!$F$4</definedName>
    <definedName function="false" hidden="false" name="yr2000_DateOfFiling1" vbProcedure="false">CFL!$D$4</definedName>
    <definedName function="false" hidden="false" name="yr2000_HPLossCF1" vbProcedure="false">CFL!$E$4</definedName>
    <definedName function="false" hidden="false" name="yr2000_LossFrmSpecBusCF1" vbProcedure="false">CFL!$G$4</definedName>
    <definedName function="false" hidden="false" name="yr2000_LTCGLossCF1" vbProcedure="false">CFL!$I$4</definedName>
    <definedName function="false" hidden="false" name="yr2000_OthSrcLossNotRaceHorseCF1" vbProcedure="false">CFL!$J$4</definedName>
    <definedName function="false" hidden="false" name="yr2000_OthSrcLossRaceHorseCF1" vbProcedure="false">CFL!$K$4</definedName>
    <definedName function="false" hidden="false" name="yr2000_STCGLossCF1" vbProcedure="false">CFL!$H$4</definedName>
    <definedName function="false" hidden="false" name="yr2001_BusLossOthThanSpecLossCF2" vbProcedure="false">CFL!$F$5</definedName>
    <definedName function="false" hidden="false" name="yr2001_DateOfFiling2" vbProcedure="false">CFL!$D$5</definedName>
    <definedName function="false" hidden="false" name="yr2001_HPLossCF2" vbProcedure="false">CFL!$E$5</definedName>
    <definedName function="false" hidden="false" name="yr2001_LossFrmSpecBusCF2" vbProcedure="false">CFL!$G$5</definedName>
    <definedName function="false" hidden="false" name="yr2001_LTCGLossCF2" vbProcedure="false">CFL!$I$5</definedName>
    <definedName function="false" hidden="false" name="yr2001_OthSrcLossNotRaceHorseCF2" vbProcedure="false">CFL!$J$5</definedName>
    <definedName function="false" hidden="false" name="yr2001_OthSrcLossRaceHorseCF2" vbProcedure="false">CFL!$K$5</definedName>
    <definedName function="false" hidden="false" name="yr2001_STCGLossCF2" vbProcedure="false">CFL!$H$5</definedName>
    <definedName function="false" hidden="false" name="yr2002_BusLossOthThanSpecLossCF3" vbProcedure="false">CFL!$F$6</definedName>
    <definedName function="false" hidden="false" name="yr2002_DateOfFiling3" vbProcedure="false">CFL!$D$6</definedName>
    <definedName function="false" hidden="false" name="yr2002_HPLossCF3" vbProcedure="false">CFL!$E$6</definedName>
    <definedName function="false" hidden="false" name="yr2002_LossFrmSpecBusCF3" vbProcedure="false">CFL!$G$6</definedName>
    <definedName function="false" hidden="false" name="yr2002_LTCGLossCF3" vbProcedure="false">CFL!$I$6</definedName>
    <definedName function="false" hidden="false" name="yr2002_OthSrcLossNotRaceHorseCF3" vbProcedure="false">CFL!$J$6</definedName>
    <definedName function="false" hidden="false" name="yr2002_OthSrcLossRaceHorseCF3" vbProcedure="false">CFL!$K$6</definedName>
    <definedName function="false" hidden="false" name="yr2002_STCGLossCF3" vbProcedure="false">CFL!$H$6</definedName>
    <definedName function="false" hidden="false" name="yr2003_BusLossOthThanSpecLossCF4" vbProcedure="false">CFL!$F$7</definedName>
    <definedName function="false" hidden="false" name="yr2003_DateOfFiling4" vbProcedure="false">CFL!$D$7</definedName>
    <definedName function="false" hidden="false" name="yr2003_HPLossCF4" vbProcedure="false">CFL!$E$7</definedName>
    <definedName function="false" hidden="false" name="yr2003_LossFrmSpecBusCF4" vbProcedure="false">CFL!$G$7</definedName>
    <definedName function="false" hidden="false" name="yr2003_LTCGLossCF4" vbProcedure="false">CFL!$I$7</definedName>
    <definedName function="false" hidden="false" name="yr2003_OthSrcLossNotRaceHorseCF4" vbProcedure="false">CFL!$J$7</definedName>
    <definedName function="false" hidden="false" name="yr2003_OthSrcLossRaceHorseCF4" vbProcedure="false">CFL!$K$7</definedName>
    <definedName function="false" hidden="false" name="yr2003_STCGLossCF4" vbProcedure="false">CFL!$H$7</definedName>
    <definedName function="false" hidden="false" name="yr2004_BusLossOthThanSpecLossCF5" vbProcedure="false">CFL!$F$8</definedName>
    <definedName function="false" hidden="false" name="yr2004_DateOfFiling5" vbProcedure="false">CFL!$D$8</definedName>
    <definedName function="false" hidden="false" name="yr2004_HPLossCF5" vbProcedure="false">CFL!$E$8</definedName>
    <definedName function="false" hidden="false" name="yr2004_LossFrmSpecBusCF5" vbProcedure="false">CFL!$G$8</definedName>
    <definedName function="false" hidden="false" name="yr2004_LTCGLossCF5" vbProcedure="false">CFL!$I$8</definedName>
    <definedName function="false" hidden="false" name="yr2004_OthSrcLossNotRaceHorseCF5" vbProcedure="false">CFL!$J$8</definedName>
    <definedName function="false" hidden="false" name="yr2004_OthSrcLossRaceHorseCF5" vbProcedure="false">CFL!$K$8</definedName>
    <definedName function="false" hidden="false" name="yr2004_STCGLossCF5" vbProcedure="false">CFL!$H$8</definedName>
    <definedName function="false" hidden="false" name="yr2005_BusLossOthThanSpecLossCF6" vbProcedure="false">CFL!$F$9</definedName>
    <definedName function="false" hidden="false" name="yr2005_DateOfFiling6" vbProcedure="false">CFL!$D$9</definedName>
    <definedName function="false" hidden="false" name="yr2005_HPLossCF6" vbProcedure="false">CFL!$E$9</definedName>
    <definedName function="false" hidden="false" name="yr2005_LossFrmSpecBusCF6" vbProcedure="false">CFL!$G$9</definedName>
    <definedName function="false" hidden="false" name="yr2005_LTCGLossCF6" vbProcedure="false">CFL!$I$9</definedName>
    <definedName function="false" hidden="false" name="yr2005_OthSrcLossNotRaceHorseCF6" vbProcedure="false">CFL!$J$9</definedName>
    <definedName function="false" hidden="false" name="yr2005_OthSrcLossRaceHorseCF6" vbProcedure="false">CFL!$K$9</definedName>
    <definedName function="false" hidden="false" name="yr2005_STCGLossCF6" vbProcedure="false">CFL!$H$9</definedName>
    <definedName function="false" hidden="false" name="yr2006_BusLossOthThanSpecLossCF7" vbProcedure="false">CFL!$F$10</definedName>
    <definedName function="false" hidden="false" name="yr2006_DateOfFiling7" vbProcedure="false">CFL!$D$10</definedName>
    <definedName function="false" hidden="false" name="yr2006_HPLossCF7" vbProcedure="false">CFL!$E$10</definedName>
    <definedName function="false" hidden="false" name="yr2006_LossFrmSpecBusCF7" vbProcedure="false">CFL!$G$10</definedName>
    <definedName function="false" hidden="false" name="yr2006_LTCGLossCF7" vbProcedure="false">CFL!$I$10</definedName>
    <definedName function="false" hidden="false" name="yr2006_OthSrcLossNotRaceHorseCF7" vbProcedure="false">CFL!$J$10</definedName>
    <definedName function="false" hidden="false" name="yr2006_OthSrcLossRaceHorseCF7" vbProcedure="false">CFL!$K$10</definedName>
    <definedName function="false" hidden="false" name="yr2006_STCGLossCF7" vbProcedure="false">CFL!$H$10</definedName>
    <definedName function="false" hidden="false" name="yr2007_BusLossOthThanSpecLossCF10" vbProcedure="false">CFL!$F$13</definedName>
    <definedName function="false" hidden="false" name="yr2007_HPLossCF10" vbProcedure="false">CFL!$E$13</definedName>
    <definedName function="false" hidden="false" name="yr2007_LossFrmSpecBusCF10" vbProcedure="false">CFL!$G$13</definedName>
    <definedName function="false" hidden="false" name="yr2007_LTCGLossCF10" vbProcedure="false">CFL!$I$13</definedName>
    <definedName function="false" hidden="false" name="yr2007_OthSrcLossNotRaceHorseCF10" vbProcedure="false">CFL!$J$13</definedName>
    <definedName function="false" hidden="false" name="yr2007_OthSrcLossRaceHorseCF10" vbProcedure="false">CFL!$K$13</definedName>
    <definedName function="false" hidden="false" name="yr2007_STCGLossCF10" vbProcedure="false">CFL!$H$13</definedName>
    <definedName function="false" hidden="false" localSheetId="26" name="excel" vbProcedure="false">Instructions!$B$1</definedName>
    <definedName function="false" hidden="false" localSheetId="26" name="i_10a" vbProcedure="false">Instructions!$B$377</definedName>
    <definedName function="false" hidden="false" localSheetId="26" name="i_80" vbProcedure="false">Instructions!$B$415</definedName>
    <definedName function="false" hidden="false" localSheetId="26" name="i_80g" vbProcedure="false">Instructions!$B$397</definedName>
    <definedName function="false" hidden="false" localSheetId="26" name="i_bp" vbProcedure="false">Instructions!$B$264</definedName>
    <definedName function="false" hidden="false" localSheetId="26" name="i_bs" vbProcedure="false">Instructions!$B$152</definedName>
    <definedName function="false" hidden="false" localSheetId="26" name="i_cfl" vbProcedure="false">Instructions!$B$367</definedName>
    <definedName function="false" hidden="false" localSheetId="26" name="i_cgos" vbProcedure="false">Instructions!$B$300</definedName>
    <definedName function="false" hidden="false" localSheetId="26" name="i_cyla" vbProcedure="false">Instructions!$B$346</definedName>
    <definedName function="false" hidden="false" localSheetId="26" name="i_ddt" vbProcedure="false">Instructions!$B$552</definedName>
    <definedName function="false" hidden="false" localSheetId="26" name="i_dep" vbProcedure="false">Instructions!$B$285</definedName>
    <definedName function="false" hidden="false" localSheetId="26" name="i_dpm" vbProcedure="false">Instructions!$B$278</definedName>
    <definedName function="false" hidden="false" localSheetId="26" name="i_ei" vbProcedure="false">Instructions!$B$477</definedName>
    <definedName function="false" hidden="false" localSheetId="26" name="i_esr" vbProcedure="false">Instructions!$B$293</definedName>
    <definedName function="false" hidden="false" localSheetId="26" name="i_fb" vbProcedure="false">Instructions!$B$496</definedName>
    <definedName function="false" hidden="false" localSheetId="26" name="i_general" vbProcedure="false">Instructions!$B$124</definedName>
    <definedName function="false" hidden="false" localSheetId="26" name="i_general2" vbProcedure="false">Instructions!$B$140</definedName>
    <definedName function="false" hidden="false" localSheetId="26" name="i_hp" vbProcedure="false">Instructions!$B$247</definedName>
    <definedName function="false" hidden="false" localSheetId="26" name="i_it" vbProcedure="false">Instructions!$B$530</definedName>
    <definedName function="false" hidden="false" localSheetId="26" name="i_nob" vbProcedure="false">Instructions!$B$147</definedName>
    <definedName function="false" hidden="false" localSheetId="26" name="i_oi" vbProcedure="false">Instructions!$B$171</definedName>
    <definedName function="false" hidden="false" localSheetId="26" name="i_overall" vbProcedure="false">Instructions!$B$561</definedName>
    <definedName function="false" hidden="false" localSheetId="26" name="i_partb" vbProcedure="false">Instructions!$B$191</definedName>
    <definedName function="false" hidden="false" localSheetId="26" name="i_partc" vbProcedure="false">Instructions!$B$216</definedName>
    <definedName function="false" hidden="false" localSheetId="26" name="i_pl" vbProcedure="false">Instructions!$B$161</definedName>
    <definedName function="false" hidden="false" localSheetId="26" name="i_qd" vbProcedure="false">Instructions!$B$183</definedName>
    <definedName function="false" hidden="false" localSheetId="26" name="i_si" vbProcedure="false">Instructions!$B$448</definedName>
    <definedName function="false" hidden="false" localSheetId="26" name="i_subdetail" vbProcedure="false">Instructions!$B$143</definedName>
    <definedName function="false" hidden="false" localSheetId="26" name="xls_1" vbProcedure="false">Instructions!$B$25</definedName>
    <definedName function="false" hidden="false" localSheetId="26" name="xls_2" vbProcedure="false">Instructions!$B$32</definedName>
    <definedName function="false" hidden="false" localSheetId="26" name="xls_3" vbProcedure="false">Instructions!$B$45</definedName>
    <definedName function="false" hidden="false" localSheetId="26" name="xls_4" vbProcedure="false">Instructions!$B$51</definedName>
    <definedName function="false" hidden="false" localSheetId="26" name="xls_5" vbProcedure="false">Instructions!$B$58</definedName>
    <definedName function="false" hidden="false" localSheetId="26" name="xls_6" vbProcedure="false">Instructions!$B$78</definedName>
    <definedName function="false" hidden="false" localSheetId="26" name="xls_7" vbProcedure="false">Instructions!$B$81</definedName>
    <definedName function="false" hidden="false" localSheetId="26" name="xls_8" vbProcedure="false">Instructions!$B$86</definedName>
    <definedName function="false" hidden="false" localSheetId="26" name="x_color" vbProcedure="false">Instructions!$B$38</definedName>
    <definedName function="false" hidden="false" localSheetId="26" name="x_formulae" vbProcedure="false">Instructions!$B$35</definedName>
    <definedName function="false" hidden="false" localSheetId="26" name="x_navigation" vbProcedure="false">Instructions!$B$29</definedName>
    <definedName function="false" hidden="false" localSheetId="26" name="x_rows" vbProcedure="false">Instructions!$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imes New Roman"/>
            <family val="1"/>
          </rPr>
          <t xml:space="preserve">Optional schedules , placed in various sheets of the utility, which are not applicable to you, may be hidden from your form by selecting N below and Clicking on Apply, Please note that even if one schedule on the selected sheet is applicable to you, do not then select N for that sheet. The column marked Schedule lists the various schedules on the Sheet.</t>
        </r>
      </text>
      <mc:AlternateContent>
        <mc:Choice Requires="v2">
          <commentPr autoFill="true" autoScale="false" colHidden="false" locked="false" rowHidden="false" textHAlign="justify" textVAlign="top">
            <anchor moveWithCells="false" sizeWithCells="false">
              <xdr:from>
                <xdr:col>1</xdr:col>
                <xdr:colOff>200</xdr:colOff>
                <xdr:row>0</xdr:row>
                <xdr:rowOff>2</xdr:rowOff>
              </xdr:from>
              <xdr:to>
                <xdr:col>2</xdr:col>
                <xdr:colOff>239</xdr:colOff>
                <xdr:row>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higher if let out for whole of the year, lower if let out for part of the year)</t>
        </r>
      </text>
      <mc:AlternateContent>
        <mc:Choice Requires="v2">
          <commentPr autoFill="true" autoScale="false" colHidden="false" locked="false" rowHidden="false" textHAlign="justify" textVAlign="top">
            <anchor moveWithCells="false" sizeWithCells="false">
              <xdr:from>
                <xdr:col>4</xdr:col>
                <xdr:colOff>16</xdr:colOff>
                <xdr:row>5</xdr:row>
                <xdr:rowOff>31</xdr:rowOff>
              </xdr:from>
              <xdr:to>
                <xdr:col>5</xdr:col>
                <xdr:colOff>57</xdr:colOff>
                <xdr:row>7</xdr:row>
                <xdr:rowOff>20</xdr:rowOff>
              </xdr:to>
            </anchor>
          </commentPr>
        </mc:Choice>
        <mc:Fallback/>
      </mc:AlternateContent>
    </comment>
    <comment ref="D19" authorId="0">
      <text>
        <r>
          <rPr>
            <b val="true"/>
            <sz val="8"/>
            <color rgb="FF000000"/>
            <rFont val="Tahoma"/>
            <family val="0"/>
          </rPr>
          <t xml:space="preserve">(higher if let out for whole of the year, lower if let out for part of the year)</t>
        </r>
      </text>
      <mc:AlternateContent>
        <mc:Choice Requires="v2">
          <commentPr autoFill="true" autoScale="false" colHidden="false" locked="false" rowHidden="false" textHAlign="justify" textVAlign="top">
            <anchor moveWithCells="false" sizeWithCells="false">
              <xdr:from>
                <xdr:col>4</xdr:col>
                <xdr:colOff>16</xdr:colOff>
                <xdr:row>15</xdr:row>
                <xdr:rowOff>14</xdr:rowOff>
              </xdr:from>
              <xdr:to>
                <xdr:col>5</xdr:col>
                <xdr:colOff>57</xdr:colOff>
                <xdr:row>18</xdr:row>
                <xdr:rowOff>20</xdr:rowOff>
              </xdr:to>
            </anchor>
          </commentPr>
        </mc:Choice>
        <mc:Fallback/>
      </mc:AlternateContent>
    </comment>
    <comment ref="D32" authorId="0">
      <text>
        <r>
          <rPr>
            <b val="true"/>
            <sz val="8"/>
            <color rgb="FF000000"/>
            <rFont val="Tahoma"/>
            <family val="0"/>
          </rPr>
          <t xml:space="preserve">(higher if let out for whole of the year, lower if let out for part of the year)</t>
        </r>
      </text>
      <mc:AlternateContent>
        <mc:Choice Requires="v2">
          <commentPr autoFill="true" autoScale="false" colHidden="false" locked="false" rowHidden="false" textHAlign="justify" textVAlign="top">
            <anchor moveWithCells="false" sizeWithCells="false">
              <xdr:from>
                <xdr:col>4</xdr:col>
                <xdr:colOff>16</xdr:colOff>
                <xdr:row>24</xdr:row>
                <xdr:rowOff>48</xdr:rowOff>
              </xdr:from>
              <xdr:to>
                <xdr:col>5</xdr:col>
                <xdr:colOff>57</xdr:colOff>
                <xdr:row>28</xdr:row>
                <xdr:rowOff>3</xdr:rowOff>
              </xdr:to>
            </anchor>
          </commentPr>
        </mc:Choice>
        <mc:Fallback/>
      </mc:AlternateContent>
    </comment>
    <comment ref="D45" authorId="0">
      <text>
        <r>
          <rPr>
            <b val="true"/>
            <sz val="8"/>
            <color rgb="FF000000"/>
            <rFont val="Tahoma"/>
            <family val="0"/>
          </rPr>
          <t xml:space="preserve">(higher if let out for whole of the year, lower if let out for part of the year)</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57</xdr:colOff>
                <xdr:row>45</xdr:row>
                <xdr:rowOff>13</xdr:rowOff>
              </xdr:to>
            </anchor>
          </commentPr>
        </mc:Choice>
        <mc:Fallback/>
      </mc:AlternateContent>
    </comment>
    <comment ref="E4" authorId="0">
      <text>
        <r>
          <rPr>
            <b val="true"/>
            <sz val="8"/>
            <color rgb="FF000000"/>
            <rFont val="Tahoma"/>
            <family val="0"/>
          </rPr>
          <t xml:space="preserve">To be filled in only if property is let out. Else leave it blank.</t>
        </r>
      </text>
      <mc:AlternateContent>
        <mc:Choice Requires="v2">
          <commentPr autoFill="true" autoScale="false" colHidden="false" locked="false" rowHidden="false" textHAlign="justify" textVAlign="top">
            <anchor moveWithCells="false" sizeWithCells="false">
              <xdr:from>
                <xdr:col>5</xdr:col>
                <xdr:colOff>14</xdr:colOff>
                <xdr:row>3</xdr:row>
                <xdr:rowOff>4</xdr:rowOff>
              </xdr:from>
              <xdr:to>
                <xdr:col>7</xdr:col>
                <xdr:colOff>28</xdr:colOff>
                <xdr:row>4</xdr:row>
                <xdr:rowOff>16</xdr:rowOff>
              </xdr:to>
            </anchor>
          </commentPr>
        </mc:Choice>
        <mc:Fallback/>
      </mc:AlternateContent>
    </comment>
    <comment ref="E17" authorId="0">
      <text>
        <r>
          <rPr>
            <b val="true"/>
            <sz val="8"/>
            <color rgb="FF000000"/>
            <rFont val="Tahoma"/>
            <family val="0"/>
          </rPr>
          <t xml:space="preserve">To be filled in only if property is let out. Else leave it blank.</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7</xdr:col>
                <xdr:colOff>30</xdr:colOff>
                <xdr:row>15</xdr:row>
                <xdr:rowOff>9</xdr:rowOff>
              </xdr:to>
            </anchor>
          </commentPr>
        </mc:Choice>
        <mc:Fallback/>
      </mc:AlternateContent>
    </comment>
    <comment ref="E30" authorId="0">
      <text>
        <r>
          <rPr>
            <b val="true"/>
            <sz val="8"/>
            <color rgb="FF000000"/>
            <rFont val="Tahoma"/>
            <family val="0"/>
          </rPr>
          <t xml:space="preserve">To be filled in only if property is let out. Else leave it blank.</t>
        </r>
      </text>
      <mc:AlternateContent>
        <mc:Choice Requires="v2">
          <commentPr autoFill="true" autoScale="false" colHidden="false" locked="false" rowHidden="false" textHAlign="justify" textVAlign="top">
            <anchor moveWithCells="false" sizeWithCells="false">
              <xdr:from>
                <xdr:col>5</xdr:col>
                <xdr:colOff>16</xdr:colOff>
                <xdr:row>23</xdr:row>
                <xdr:rowOff>14</xdr:rowOff>
              </xdr:from>
              <xdr:to>
                <xdr:col>7</xdr:col>
                <xdr:colOff>30</xdr:colOff>
                <xdr:row>24</xdr:row>
                <xdr:rowOff>43</xdr:rowOff>
              </xdr:to>
            </anchor>
          </commentPr>
        </mc:Choice>
        <mc:Fallback/>
      </mc:AlternateContent>
    </comment>
    <comment ref="E43" authorId="0">
      <text>
        <r>
          <rPr>
            <b val="true"/>
            <sz val="8"/>
            <color rgb="FF000000"/>
            <rFont val="Tahoma"/>
            <family val="0"/>
          </rPr>
          <t xml:space="preserve">To be filled in only if property is let out. Else leave it blank.</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7</xdr:col>
                <xdr:colOff>30</xdr:colOff>
                <xdr:row>43</xdr:row>
                <xdr:rowOff>2</xdr:rowOff>
              </xdr:to>
            </anchor>
          </commentPr>
        </mc:Choice>
        <mc:Fallback/>
      </mc:AlternateContent>
    </comment>
    <comment ref="H4" authorId="0">
      <text>
        <r>
          <rPr>
            <b val="true"/>
            <sz val="8"/>
            <color rgb="FF000000"/>
            <rFont val="Tahoma"/>
            <family val="0"/>
          </rPr>
          <t xml:space="preserve">user:
</t>
        </r>
        <r>
          <rPr>
            <sz val="8"/>
            <color rgb="FF000000"/>
            <rFont val="Tahoma"/>
            <family val="0"/>
          </rPr>
          <t xml:space="preserve">enter in captial letters</t>
        </r>
      </text>
      <mc:AlternateContent>
        <mc:Choice Requires="v2">
          <commentPr autoFill="true" autoScale="false" colHidden="false" locked="false" rowHidden="false" textHAlign="justify" textVAlign="top">
            <anchor moveWithCells="false" sizeWithCells="false">
              <xdr:from>
                <xdr:col>8</xdr:col>
                <xdr:colOff>16</xdr:colOff>
                <xdr:row>3</xdr:row>
                <xdr:rowOff>30</xdr:rowOff>
              </xdr:from>
              <xdr:to>
                <xdr:col>253</xdr:col>
                <xdr:colOff>17</xdr:colOff>
                <xdr:row>6</xdr:row>
                <xdr:rowOff>2</xdr:rowOff>
              </xdr:to>
            </anchor>
          </commentPr>
        </mc:Choice>
        <mc:Fallback/>
      </mc:AlternateContent>
    </comment>
    <comment ref="J6" authorId="0">
      <text>
        <r>
          <rPr>
            <b val="true"/>
            <sz val="8"/>
            <color rgb="FF000000"/>
            <rFont val="Tahoma"/>
            <family val="0"/>
          </rPr>
          <t xml:space="preserve">(higher if let out for whole of the year, lower if let out for part of the year)</t>
        </r>
      </text>
      <mc:AlternateContent>
        <mc:Choice Requires="v2">
          <commentPr autoFill="true" autoScale="false" colHidden="false" locked="false" rowHidden="false" textHAlign="justify" textVAlign="top">
            <anchor moveWithCells="false" sizeWithCells="false">
              <xdr:from>
                <xdr:col>253</xdr:col>
                <xdr:colOff>35</xdr:colOff>
                <xdr:row>10</xdr:row>
                <xdr:rowOff>3</xdr:rowOff>
              </xdr:from>
              <xdr:to>
                <xdr:col>255</xdr:col>
                <xdr:colOff>35</xdr:colOff>
                <xdr:row>12</xdr:row>
                <xdr:rowOff>9</xdr:rowOff>
              </xdr:to>
            </anchor>
          </commentPr>
        </mc:Choice>
        <mc:Fallback/>
      </mc:AlternateContent>
    </comment>
    <comment ref="J19" authorId="0">
      <text>
        <r>
          <rPr>
            <b val="true"/>
            <sz val="8"/>
            <color rgb="FF000000"/>
            <rFont val="Tahoma"/>
            <family val="0"/>
          </rPr>
          <t xml:space="preserve">(higher if let out for whole of the year, lower if let out for part of the year)</t>
        </r>
      </text>
      <mc:AlternateContent>
        <mc:Choice Requires="v2">
          <commentPr autoFill="true" autoScale="false" colHidden="false" locked="false" rowHidden="false" textHAlign="justify" textVAlign="top">
            <anchor moveWithCells="false" sizeWithCells="false">
              <xdr:from>
                <xdr:col>253</xdr:col>
                <xdr:colOff>3</xdr:colOff>
                <xdr:row>15</xdr:row>
                <xdr:rowOff>14</xdr:rowOff>
              </xdr:from>
              <xdr:to>
                <xdr:col>255</xdr:col>
                <xdr:colOff>3</xdr:colOff>
                <xdr:row>18</xdr:row>
                <xdr:rowOff>20</xdr:rowOff>
              </xdr:to>
            </anchor>
          </commentPr>
        </mc:Choice>
        <mc:Fallback/>
      </mc:AlternateContent>
    </comment>
    <comment ref="J32" authorId="0">
      <text>
        <r>
          <rPr>
            <b val="true"/>
            <sz val="8"/>
            <color rgb="FF000000"/>
            <rFont val="Tahoma"/>
            <family val="0"/>
          </rPr>
          <t xml:space="preserve">(higher if let out for whole of the year, lower if let out for part of the year)</t>
        </r>
      </text>
      <mc:AlternateContent>
        <mc:Choice Requires="v2">
          <commentPr autoFill="true" autoScale="false" colHidden="false" locked="false" rowHidden="false" textHAlign="justify" textVAlign="top">
            <anchor moveWithCells="false" sizeWithCells="false">
              <xdr:from>
                <xdr:col>253</xdr:col>
                <xdr:colOff>3</xdr:colOff>
                <xdr:row>24</xdr:row>
                <xdr:rowOff>48</xdr:rowOff>
              </xdr:from>
              <xdr:to>
                <xdr:col>255</xdr:col>
                <xdr:colOff>3</xdr:colOff>
                <xdr:row>28</xdr:row>
                <xdr:rowOff>3</xdr:rowOff>
              </xdr:to>
            </anchor>
          </commentPr>
        </mc:Choice>
        <mc:Fallback/>
      </mc:AlternateContent>
    </comment>
    <comment ref="J45" authorId="0">
      <text>
        <r>
          <rPr>
            <b val="true"/>
            <sz val="8"/>
            <color rgb="FF000000"/>
            <rFont val="Tahoma"/>
            <family val="0"/>
          </rPr>
          <t xml:space="preserve">(higher if let out for whole of the year, lower if let out for part of the year)</t>
        </r>
      </text>
      <mc:AlternateContent>
        <mc:Choice Requires="v2">
          <commentPr autoFill="true" autoScale="false" colHidden="false" locked="false" rowHidden="false" textHAlign="justify" textVAlign="top">
            <anchor moveWithCells="false" sizeWithCells="false">
              <xdr:from>
                <xdr:col>253</xdr:col>
                <xdr:colOff>3</xdr:colOff>
                <xdr:row>43</xdr:row>
                <xdr:rowOff>7</xdr:rowOff>
              </xdr:from>
              <xdr:to>
                <xdr:col>255</xdr:col>
                <xdr:colOff>3</xdr:colOff>
                <xdr:row>45</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6</xdr:row>
                <xdr:rowOff>0</xdr:rowOff>
              </xdr:from>
              <xdr:to>
                <xdr:col>6</xdr:col>
                <xdr:colOff>42</xdr:colOff>
                <xdr:row>7</xdr:row>
                <xdr:rowOff>6</xdr:rowOff>
              </xdr:to>
            </anchor>
          </commentPr>
        </mc:Choice>
        <mc:Fallback/>
      </mc:AlternateContent>
    </comment>
    <comment ref="E8"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6</xdr:row>
                <xdr:rowOff>41</xdr:rowOff>
              </xdr:from>
              <xdr:to>
                <xdr:col>6</xdr:col>
                <xdr:colOff>42</xdr:colOff>
                <xdr:row>7</xdr:row>
                <xdr:rowOff>47</xdr:rowOff>
              </xdr:to>
            </anchor>
          </commentPr>
        </mc:Choice>
        <mc:Fallback/>
      </mc:AlternateContent>
    </comment>
    <comment ref="E9"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7</xdr:row>
                <xdr:rowOff>24</xdr:rowOff>
              </xdr:from>
              <xdr:to>
                <xdr:col>6</xdr:col>
                <xdr:colOff>42</xdr:colOff>
                <xdr:row>9</xdr:row>
                <xdr:rowOff>13</xdr:rowOff>
              </xdr:to>
            </anchor>
          </commentPr>
        </mc:Choice>
        <mc:Fallback/>
      </mc:AlternateContent>
    </comment>
    <comment ref="E11" authorId="0">
      <text>
        <r>
          <rPr>
            <sz val="8"/>
            <color rgb="FF000000"/>
            <rFont val="Tahoma"/>
            <family val="0"/>
          </rPr>
          <t xml:space="preserve">Enter total value of loss under house property that could be adjusted in Schedule CYLA. </t>
        </r>
      </text>
      <mc:AlternateContent>
        <mc:Choice Requires="v2">
          <commentPr autoFill="true" autoScale="false" colHidden="false" locked="false" rowHidden="false" textHAlign="justify" textVAlign="top">
            <anchor moveWithCells="false" sizeWithCells="false">
              <xdr:from>
                <xdr:col>5</xdr:col>
                <xdr:colOff>16</xdr:colOff>
                <xdr:row>9</xdr:row>
                <xdr:rowOff>75</xdr:rowOff>
              </xdr:from>
              <xdr:to>
                <xdr:col>6</xdr:col>
                <xdr:colOff>42</xdr:colOff>
                <xdr:row>12</xdr:row>
                <xdr:rowOff>13</xdr:rowOff>
              </xdr:to>
            </anchor>
          </commentPr>
        </mc:Choice>
        <mc:Fallback/>
      </mc:AlternateContent>
    </comment>
    <comment ref="E12" authorId="0">
      <text>
        <r>
          <rPr>
            <sz val="8"/>
            <color rgb="FF000000"/>
            <rFont val="Tahoma"/>
            <family val="0"/>
          </rPr>
          <t xml:space="preserve">Enter balance house property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5</xdr:col>
                <xdr:colOff>16</xdr:colOff>
                <xdr:row>9</xdr:row>
                <xdr:rowOff>92</xdr:rowOff>
              </xdr:from>
              <xdr:to>
                <xdr:col>6</xdr:col>
                <xdr:colOff>42</xdr:colOff>
                <xdr:row>13</xdr:row>
                <xdr:rowOff>13</xdr:rowOff>
              </xdr:to>
            </anchor>
          </commentPr>
        </mc:Choice>
        <mc:Fallback/>
      </mc:AlternateContent>
    </comment>
    <comment ref="F7" authorId="0">
      <text>
        <r>
          <rPr>
            <sz val="8"/>
            <color rgb="FF000000"/>
            <rFont val="Tahoma"/>
            <family val="0"/>
          </rPr>
          <t xml:space="preserve"> enter value equal or less than total Busines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6</xdr:colOff>
                <xdr:row>6</xdr:row>
                <xdr:rowOff>0</xdr:rowOff>
              </xdr:from>
              <xdr:to>
                <xdr:col>7</xdr:col>
                <xdr:colOff>42</xdr:colOff>
                <xdr:row>7</xdr:row>
                <xdr:rowOff>6</xdr:rowOff>
              </xdr:to>
            </anchor>
          </commentPr>
        </mc:Choice>
        <mc:Fallback/>
      </mc:AlternateContent>
    </comment>
    <comment ref="F8" authorId="0">
      <text>
        <r>
          <rPr>
            <sz val="8"/>
            <color rgb="FF000000"/>
            <rFont val="Tahoma"/>
            <family val="0"/>
          </rPr>
          <t xml:space="preserve">enter value equal or less than total Busines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6</xdr:colOff>
                <xdr:row>6</xdr:row>
                <xdr:rowOff>41</xdr:rowOff>
              </xdr:from>
              <xdr:to>
                <xdr:col>7</xdr:col>
                <xdr:colOff>42</xdr:colOff>
                <xdr:row>7</xdr:row>
                <xdr:rowOff>47</xdr:rowOff>
              </xdr:to>
            </anchor>
          </commentPr>
        </mc:Choice>
        <mc:Fallback/>
      </mc:AlternateContent>
    </comment>
    <comment ref="F9" authorId="0">
      <text>
        <r>
          <rPr>
            <sz val="8"/>
            <color rgb="FF000000"/>
            <rFont val="Tahoma"/>
            <family val="0"/>
          </rPr>
          <t xml:space="preserve">enter value equal or less than total Busines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6</xdr:colOff>
                <xdr:row>7</xdr:row>
                <xdr:rowOff>24</xdr:rowOff>
              </xdr:from>
              <xdr:to>
                <xdr:col>7</xdr:col>
                <xdr:colOff>42</xdr:colOff>
                <xdr:row>9</xdr:row>
                <xdr:rowOff>13</xdr:rowOff>
              </xdr:to>
            </anchor>
          </commentPr>
        </mc:Choice>
        <mc:Fallback/>
      </mc:AlternateContent>
    </comment>
    <comment ref="F11" authorId="0">
      <text>
        <r>
          <rPr>
            <sz val="8"/>
            <color rgb="FF000000"/>
            <rFont val="Tahoma"/>
            <family val="0"/>
          </rPr>
          <t xml:space="preserve">Enter total value of loss under house property that could be adjusted in Schedule CYLA. </t>
        </r>
      </text>
      <mc:AlternateContent>
        <mc:Choice Requires="v2">
          <commentPr autoFill="true" autoScale="false" colHidden="false" locked="false" rowHidden="false" textHAlign="justify" textVAlign="top">
            <anchor moveWithCells="false" sizeWithCells="false">
              <xdr:from>
                <xdr:col>6</xdr:col>
                <xdr:colOff>16</xdr:colOff>
                <xdr:row>9</xdr:row>
                <xdr:rowOff>92</xdr:rowOff>
              </xdr:from>
              <xdr:to>
                <xdr:col>7</xdr:col>
                <xdr:colOff>42</xdr:colOff>
                <xdr:row>13</xdr:row>
                <xdr:rowOff>13</xdr:rowOff>
              </xdr:to>
            </anchor>
          </commentPr>
        </mc:Choice>
        <mc:Fallback/>
      </mc:AlternateContent>
    </comment>
    <comment ref="F12" authorId="0">
      <text>
        <r>
          <rPr>
            <sz val="8"/>
            <color rgb="FF000000"/>
            <rFont val="Tahoma"/>
            <family val="0"/>
          </rPr>
          <t xml:space="preserve">Enter balance business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6</xdr:col>
                <xdr:colOff>16</xdr:colOff>
                <xdr:row>9</xdr:row>
                <xdr:rowOff>92</xdr:rowOff>
              </xdr:from>
              <xdr:to>
                <xdr:col>7</xdr:col>
                <xdr:colOff>42</xdr:colOff>
                <xdr:row>13</xdr:row>
                <xdr:rowOff>13</xdr:rowOff>
              </xdr:to>
            </anchor>
          </commentPr>
        </mc:Choice>
        <mc:Fallback/>
      </mc:AlternateContent>
    </comment>
    <comment ref="G7" authorId="0">
      <text>
        <r>
          <rPr>
            <sz val="8"/>
            <color rgb="FF000000"/>
            <rFont val="Tahoma"/>
            <family val="0"/>
          </rPr>
          <t xml:space="preserve">enter value equal or less than total OS Loss mentioned above in a apportioned manner in Col 4</t>
        </r>
      </text>
      <mc:AlternateContent>
        <mc:Choice Requires="v2">
          <commentPr autoFill="true" autoScale="false" colHidden="false" locked="false" rowHidden="false" textHAlign="justify" textVAlign="top">
            <anchor moveWithCells="false" sizeWithCells="false">
              <xdr:from>
                <xdr:col>4</xdr:col>
                <xdr:colOff>67</xdr:colOff>
                <xdr:row>6</xdr:row>
                <xdr:rowOff>0</xdr:rowOff>
              </xdr:from>
              <xdr:to>
                <xdr:col>5</xdr:col>
                <xdr:colOff>93</xdr:colOff>
                <xdr:row>7</xdr:row>
                <xdr:rowOff>6</xdr:rowOff>
              </xdr:to>
            </anchor>
          </commentPr>
        </mc:Choice>
        <mc:Fallback/>
      </mc:AlternateContent>
    </comment>
    <comment ref="G8" authorId="0">
      <text>
        <r>
          <rPr>
            <sz val="8"/>
            <color rgb="FF000000"/>
            <rFont val="Tahoma"/>
            <family val="0"/>
          </rPr>
          <t xml:space="preserve"> enter value equal or less than total OS Loss mentioned above in a apportioned manner in Col 4</t>
        </r>
      </text>
      <mc:AlternateContent>
        <mc:Choice Requires="v2">
          <commentPr autoFill="true" autoScale="false" colHidden="false" locked="false" rowHidden="false" textHAlign="justify" textVAlign="top">
            <anchor moveWithCells="false" sizeWithCells="false">
              <xdr:from>
                <xdr:col>4</xdr:col>
                <xdr:colOff>67</xdr:colOff>
                <xdr:row>6</xdr:row>
                <xdr:rowOff>41</xdr:rowOff>
              </xdr:from>
              <xdr:to>
                <xdr:col>5</xdr:col>
                <xdr:colOff>93</xdr:colOff>
                <xdr:row>7</xdr:row>
                <xdr:rowOff>47</xdr:rowOff>
              </xdr:to>
            </anchor>
          </commentPr>
        </mc:Choice>
        <mc:Fallback/>
      </mc:AlternateContent>
    </comment>
    <comment ref="G11" authorId="0">
      <text>
        <r>
          <rPr>
            <sz val="8"/>
            <color rgb="FF000000"/>
            <rFont val="Tahoma"/>
            <family val="0"/>
          </rPr>
          <t xml:space="preserve">Enter total value of loss under house property that could be adjusted in Schedule CYLA. </t>
        </r>
      </text>
      <mc:AlternateContent>
        <mc:Choice Requires="v2">
          <commentPr autoFill="true" autoScale="false" colHidden="false" locked="false" rowHidden="false" textHAlign="justify" textVAlign="top">
            <anchor moveWithCells="false" sizeWithCells="false">
              <xdr:from>
                <xdr:col>7</xdr:col>
                <xdr:colOff>16</xdr:colOff>
                <xdr:row>9</xdr:row>
                <xdr:rowOff>92</xdr:rowOff>
              </xdr:from>
              <xdr:to>
                <xdr:col>8</xdr:col>
                <xdr:colOff>42</xdr:colOff>
                <xdr:row>13</xdr:row>
                <xdr:rowOff>13</xdr:rowOff>
              </xdr:to>
            </anchor>
          </commentPr>
        </mc:Choice>
        <mc:Fallback/>
      </mc:AlternateContent>
    </comment>
    <comment ref="G12" authorId="0">
      <text>
        <r>
          <rPr>
            <sz val="8"/>
            <color rgb="FF000000"/>
            <rFont val="Tahoma"/>
            <family val="0"/>
          </rPr>
          <t xml:space="preserve">Enter balance other sources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4</xdr:col>
                <xdr:colOff>67</xdr:colOff>
                <xdr:row>9</xdr:row>
                <xdr:rowOff>92</xdr:rowOff>
              </xdr:from>
              <xdr:to>
                <xdr:col>5</xdr:col>
                <xdr:colOff>93</xdr:colOff>
                <xdr:row>13</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8"/>
            <color rgb="FF000000"/>
            <rFont val="Tahoma"/>
            <family val="0"/>
          </rPr>
          <t xml:space="preserve">Enter house property loss adjusted in Schedule BFLA</t>
        </r>
      </text>
      <mc:AlternateContent>
        <mc:Choice Requires="v2">
          <commentPr autoFill="true" autoScale="false" colHidden="false" locked="false" rowHidden="false" textHAlign="justify" textVAlign="top">
            <anchor moveWithCells="false" sizeWithCells="false">
              <xdr:from>
                <xdr:col>5</xdr:col>
                <xdr:colOff>16</xdr:colOff>
                <xdr:row>9</xdr:row>
                <xdr:rowOff>0</xdr:rowOff>
              </xdr:from>
              <xdr:to>
                <xdr:col>6</xdr:col>
                <xdr:colOff>51</xdr:colOff>
                <xdr:row>10</xdr:row>
                <xdr:rowOff>45</xdr:rowOff>
              </xdr:to>
            </anchor>
          </commentPr>
        </mc:Choice>
        <mc:Fallback/>
      </mc:AlternateContent>
    </comment>
    <comment ref="E13" authorId="0">
      <text>
        <r>
          <rPr>
            <sz val="8"/>
            <color rgb="FF000000"/>
            <rFont val="Tahoma"/>
            <family val="0"/>
          </rPr>
          <t xml:space="preserve">house property loss still remaining to be adjusted from CYLA </t>
        </r>
      </text>
      <mc:AlternateContent>
        <mc:Choice Requires="v2">
          <commentPr autoFill="true" autoScale="false" colHidden="false" locked="false" rowHidden="false" textHAlign="justify" textVAlign="top">
            <anchor moveWithCells="false" sizeWithCells="false">
              <xdr:from>
                <xdr:col>5</xdr:col>
                <xdr:colOff>16</xdr:colOff>
                <xdr:row>11</xdr:row>
                <xdr:rowOff>0</xdr:rowOff>
              </xdr:from>
              <xdr:to>
                <xdr:col>6</xdr:col>
                <xdr:colOff>51</xdr:colOff>
                <xdr:row>12</xdr:row>
                <xdr:rowOff>0</xdr:rowOff>
              </xdr:to>
            </anchor>
          </commentPr>
        </mc:Choice>
        <mc:Fallback/>
      </mc:AlternateContent>
    </comment>
    <comment ref="E14" authorId="0">
      <text>
        <r>
          <rPr>
            <sz val="8"/>
            <color rgb="FF000000"/>
            <rFont val="Tahoma"/>
            <family val="0"/>
          </rPr>
          <t xml:space="preserve">Enter total of house property loss still remaining after adjustment, if any, from BFLA and current year house property loss to be carried forward</t>
        </r>
      </text>
      <mc:AlternateContent>
        <mc:Choice Requires="v2">
          <commentPr autoFill="true" autoScale="false" colHidden="false" locked="false" rowHidden="false" textHAlign="justify" textVAlign="top">
            <anchor moveWithCells="false" sizeWithCells="false">
              <xdr:from>
                <xdr:col>5</xdr:col>
                <xdr:colOff>16</xdr:colOff>
                <xdr:row>11</xdr:row>
                <xdr:rowOff>0</xdr:rowOff>
              </xdr:from>
              <xdr:to>
                <xdr:col>6</xdr:col>
                <xdr:colOff>51</xdr:colOff>
                <xdr:row>12</xdr:row>
                <xdr:rowOff>16</xdr:rowOff>
              </xdr:to>
            </anchor>
          </commentPr>
        </mc:Choice>
        <mc:Fallback/>
      </mc:AlternateContent>
    </comment>
    <comment ref="F13" authorId="0">
      <text>
        <r>
          <rPr>
            <sz val="8"/>
            <color rgb="FF000000"/>
            <rFont val="Tahoma"/>
            <family val="0"/>
          </rPr>
          <t xml:space="preserve">Enter current year business loss still remaining to be adjusted from CYLA </t>
        </r>
      </text>
      <mc:AlternateContent>
        <mc:Choice Requires="v2">
          <commentPr autoFill="true" autoScale="false" colHidden="false" locked="false" rowHidden="false" textHAlign="justify" textVAlign="top">
            <anchor moveWithCells="false" sizeWithCells="false">
              <xdr:from>
                <xdr:col>6</xdr:col>
                <xdr:colOff>16</xdr:colOff>
                <xdr:row>11</xdr:row>
                <xdr:rowOff>0</xdr:rowOff>
              </xdr:from>
              <xdr:to>
                <xdr:col>7</xdr:col>
                <xdr:colOff>51</xdr:colOff>
                <xdr:row>12</xdr:row>
                <xdr:rowOff>0</xdr:rowOff>
              </xdr:to>
            </anchor>
          </commentPr>
        </mc:Choice>
        <mc:Fallback/>
      </mc:AlternateContent>
    </comment>
    <comment ref="F14" authorId="0">
      <text>
        <r>
          <rPr>
            <sz val="8"/>
            <color rgb="FF000000"/>
            <rFont val="Tahoma"/>
            <family val="0"/>
          </rPr>
          <t xml:space="preserve">Enter total of business loss still remaining after adjustment, if any, from BFLA and current year business loss to be carried forward</t>
        </r>
      </text>
      <mc:AlternateContent>
        <mc:Choice Requires="v2">
          <commentPr autoFill="true" autoScale="false" colHidden="false" locked="false" rowHidden="false" textHAlign="justify" textVAlign="top">
            <anchor moveWithCells="false" sizeWithCells="false">
              <xdr:from>
                <xdr:col>6</xdr:col>
                <xdr:colOff>16</xdr:colOff>
                <xdr:row>11</xdr:row>
                <xdr:rowOff>0</xdr:rowOff>
              </xdr:from>
              <xdr:to>
                <xdr:col>7</xdr:col>
                <xdr:colOff>51</xdr:colOff>
                <xdr:row>12</xdr:row>
                <xdr:rowOff>0</xdr:rowOff>
              </xdr:to>
            </anchor>
          </commentPr>
        </mc:Choice>
        <mc:Fallback/>
      </mc:AlternateContent>
    </comment>
    <comment ref="H12" authorId="0">
      <text>
        <r>
          <rPr>
            <sz val="8"/>
            <color rgb="FF000000"/>
            <rFont val="Tahoma"/>
            <family val="0"/>
          </rPr>
          <t xml:space="preserve">Enter STCL adjusted in Schedule BFLA</t>
        </r>
      </text>
      <mc:AlternateContent>
        <mc:Choice Requires="v2">
          <commentPr autoFill="true" autoScale="false" colHidden="false" locked="false" rowHidden="false" textHAlign="justify" textVAlign="top">
            <anchor moveWithCells="false" sizeWithCells="false">
              <xdr:from>
                <xdr:col>8</xdr:col>
                <xdr:colOff>16</xdr:colOff>
                <xdr:row>9</xdr:row>
                <xdr:rowOff>0</xdr:rowOff>
              </xdr:from>
              <xdr:to>
                <xdr:col>9</xdr:col>
                <xdr:colOff>51</xdr:colOff>
                <xdr:row>10</xdr:row>
                <xdr:rowOff>45</xdr:rowOff>
              </xdr:to>
            </anchor>
          </commentPr>
        </mc:Choice>
        <mc:Fallback/>
      </mc:AlternateContent>
    </comment>
    <comment ref="H13" authorId="0">
      <text>
        <r>
          <rPr>
            <sz val="8"/>
            <color rgb="FF000000"/>
            <rFont val="Tahoma"/>
            <family val="0"/>
          </rPr>
          <t xml:space="preserve">Enter current year STCL, if any, from sl 3aiii of PART B-TI</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9</xdr:col>
                <xdr:colOff>51</xdr:colOff>
                <xdr:row>12</xdr:row>
                <xdr:rowOff>0</xdr:rowOff>
              </xdr:to>
            </anchor>
          </commentPr>
        </mc:Choice>
        <mc:Fallback/>
      </mc:AlternateContent>
    </comment>
    <comment ref="H14" authorId="0">
      <text>
        <r>
          <rPr>
            <sz val="8"/>
            <color rgb="FF000000"/>
            <rFont val="Tahoma"/>
            <family val="0"/>
          </rPr>
          <t xml:space="preserve">Enter total of STCL still remaining after adjustment, if any, from BFLA and current year STCL to be carried forward</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9</xdr:col>
                <xdr:colOff>51</xdr:colOff>
                <xdr:row>12</xdr:row>
                <xdr:rowOff>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0"/>
            <color rgb="FF000000"/>
            <rFont val="Tahoma"/>
            <family val="0"/>
            <charset val="1"/>
          </rPr>
          <t xml:space="preserve">Where there are multiple rates in case of DTAA, this field may be left as is, and only income / tax amount may be entered.</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5</xdr:col>
                <xdr:colOff>15</xdr:colOff>
                <xdr:row>26</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imes New Roman"/>
            <family val="1"/>
          </rPr>
          <t xml:space="preserve">Configure : </t>
        </r>
        <r>
          <rPr>
            <sz val="8"/>
            <color rgb="FF000000"/>
            <rFont val="Times New Roman"/>
            <family val="1"/>
          </rPr>
          <t xml:space="preserve">From the Home page, select the applicable sheets for your returns by select Y/N in the pulldown in Column D. Click Apply thereafter. </t>
        </r>
      </text>
      <mc:AlternateContent>
        <mc:Choice Requires="v2">
          <commentPr autoFill="true" autoScale="false" colHidden="false" locked="false" rowHidden="false" textHAlign="justify" textVAlign="top">
            <anchor moveWithCells="false" sizeWithCells="false">
              <xdr:from>
                <xdr:col>4</xdr:col>
                <xdr:colOff>19</xdr:colOff>
                <xdr:row>5</xdr:row>
                <xdr:rowOff>10</xdr:rowOff>
              </xdr:from>
              <xdr:to>
                <xdr:col>6</xdr:col>
                <xdr:colOff>26</xdr:colOff>
                <xdr:row>9</xdr:row>
                <xdr:rowOff>9</xdr:rowOff>
              </xdr:to>
            </anchor>
          </commentPr>
        </mc:Choice>
        <mc:Fallback/>
      </mc:AlternateContent>
    </comment>
    <comment ref="B14" authorId="0">
      <text>
        <r>
          <rPr>
            <b val="true"/>
            <sz val="8"/>
            <color rgb="FF000000"/>
            <rFont val="Times New Roman"/>
            <family val="1"/>
          </rPr>
          <t xml:space="preserve">Fill up : </t>
        </r>
        <r>
          <rPr>
            <sz val="8"/>
            <color rgb="FF000000"/>
            <rFont val="Times New Roman"/>
            <family val="1"/>
          </rPr>
          <t xml:space="preserve">Navigate to each schedule applicable from Index page or by clicking Next / Prev buttons. Fill up data (Refer to sheet specific Help for more details)</t>
        </r>
      </text>
      <mc:AlternateContent>
        <mc:Choice Requires="v2">
          <commentPr autoFill="true" autoScale="false" colHidden="false" locked="false" rowHidden="false" textHAlign="justify" textVAlign="top">
            <anchor moveWithCells="false" sizeWithCells="false">
              <xdr:from>
                <xdr:col>4</xdr:col>
                <xdr:colOff>54</xdr:colOff>
                <xdr:row>9</xdr:row>
                <xdr:rowOff>15</xdr:rowOff>
              </xdr:from>
              <xdr:to>
                <xdr:col>7</xdr:col>
                <xdr:colOff>2</xdr:colOff>
                <xdr:row>13</xdr:row>
                <xdr:rowOff>6</xdr:rowOff>
              </xdr:to>
            </anchor>
          </commentPr>
        </mc:Choice>
        <mc:Fallback/>
      </mc:AlternateContent>
    </comment>
    <comment ref="B15" authorId="0">
      <text>
        <r>
          <rPr>
            <b val="true"/>
            <sz val="8"/>
            <color rgb="FF000000"/>
            <rFont val="Times New Roman"/>
            <family val="1"/>
          </rPr>
          <t xml:space="preserve">Validate each sheet : </t>
        </r>
        <r>
          <rPr>
            <sz val="8"/>
            <color rgb="FF000000"/>
            <rFont val="Times New Roman"/>
            <family val="1"/>
          </rPr>
          <t xml:space="preserve">Click on the Validate Button on each filled sheet to ensure that the sheet has been properly filled. Also ensure that you have also followed instructions per sheet</t>
        </r>
      </text>
      <mc:AlternateContent>
        <mc:Choice Requires="v2">
          <commentPr autoFill="true" autoScale="false" colHidden="false" locked="false" rowHidden="false" textHAlign="justify" textVAlign="top">
            <anchor moveWithCells="false" sizeWithCells="false">
              <xdr:from>
                <xdr:col>5</xdr:col>
                <xdr:colOff>20</xdr:colOff>
                <xdr:row>13</xdr:row>
                <xdr:rowOff>9</xdr:rowOff>
              </xdr:from>
              <xdr:to>
                <xdr:col>7</xdr:col>
                <xdr:colOff>57</xdr:colOff>
                <xdr:row>17</xdr:row>
                <xdr:rowOff>15</xdr:rowOff>
              </xdr:to>
            </anchor>
          </commentPr>
        </mc:Choice>
        <mc:Fallback/>
      </mc:AlternateContent>
    </comment>
    <comment ref="B16" authorId="0">
      <text>
        <r>
          <rPr>
            <b val="true"/>
            <sz val="8"/>
            <color rgb="FF000000"/>
            <rFont val="Tahoma"/>
            <family val="0"/>
          </rPr>
          <t xml:space="preserve">Generate XML : </t>
        </r>
        <r>
          <rPr>
            <sz val="8"/>
            <color rgb="FF000000"/>
            <rFont val="Tahoma"/>
            <family val="2"/>
          </rPr>
          <t xml:space="preserve">After all required schedules have been filled and validated, click on Generate XML which will recheck all sheets and show a final validation sheet</t>
        </r>
      </text>
      <mc:AlternateContent>
        <mc:Choice Requires="v2">
          <commentPr autoFill="true" autoScale="false" colHidden="false" locked="false" rowHidden="false" textHAlign="justify" textVAlign="top">
            <anchor moveWithCells="false" sizeWithCells="false">
              <xdr:from>
                <xdr:col>5</xdr:col>
                <xdr:colOff>53</xdr:colOff>
                <xdr:row>18</xdr:row>
                <xdr:rowOff>4</xdr:rowOff>
              </xdr:from>
              <xdr:to>
                <xdr:col>8</xdr:col>
                <xdr:colOff>23</xdr:colOff>
                <xdr:row>21</xdr:row>
                <xdr:rowOff>11</xdr:rowOff>
              </xdr:to>
            </anchor>
          </commentPr>
        </mc:Choice>
        <mc:Fallback/>
      </mc:AlternateContent>
    </comment>
    <comment ref="B17" authorId="0">
      <text>
        <r>
          <rPr>
            <b val="true"/>
            <sz val="8"/>
            <color rgb="FF000000"/>
            <rFont val="Times New Roman"/>
            <family val="1"/>
          </rPr>
          <t xml:space="preserve">Validate Summary : </t>
        </r>
        <r>
          <rPr>
            <sz val="8"/>
            <color rgb="FF000000"/>
            <rFont val="Times New Roman"/>
            <family val="1"/>
          </rPr>
          <t xml:space="preserve">After clicking on Validate : Generate XML. You will be taken to a Verification / Validation sheet where check that all entries made are reflected before clicking on Save XML</t>
        </r>
      </text>
      <mc:AlternateContent>
        <mc:Choice Requires="v2">
          <commentPr autoFill="true" autoScale="false" colHidden="false" locked="false" rowHidden="false" textHAlign="justify" textVAlign="top">
            <anchor moveWithCells="false" sizeWithCells="false">
              <xdr:from>
                <xdr:col>3</xdr:col>
                <xdr:colOff>70</xdr:colOff>
                <xdr:row>17</xdr:row>
                <xdr:rowOff>15</xdr:rowOff>
              </xdr:from>
              <xdr:to>
                <xdr:col>5</xdr:col>
                <xdr:colOff>30</xdr:colOff>
                <xdr:row>22</xdr:row>
                <xdr:rowOff>14</xdr:rowOff>
              </xdr:to>
            </anchor>
          </commentPr>
        </mc:Choice>
        <mc:Fallback/>
      </mc:AlternateContent>
    </comment>
    <comment ref="B18" authorId="0">
      <text>
        <r>
          <rPr>
            <b val="true"/>
            <sz val="8"/>
            <color rgb="FF000000"/>
            <rFont val="Times New Roman"/>
            <family val="1"/>
          </rPr>
          <t xml:space="preserve">Save XML </t>
        </r>
        <r>
          <rPr>
            <sz val="8"/>
            <color rgb="FF000000"/>
            <rFont val="Times New Roman"/>
            <family val="1"/>
          </rPr>
          <t xml:space="preserve">to generate the  XML for uploading to efiling site.</t>
        </r>
      </text>
      <mc:AlternateContent>
        <mc:Choice Requires="v2">
          <commentPr autoFill="true" autoScale="false" colHidden="false" locked="false" rowHidden="false" textHAlign="justify" textVAlign="top">
            <anchor moveWithCells="false" sizeWithCells="false">
              <xdr:from>
                <xdr:col>0</xdr:col>
                <xdr:colOff>54</xdr:colOff>
                <xdr:row>19</xdr:row>
                <xdr:rowOff>9</xdr:rowOff>
              </xdr:from>
              <xdr:to>
                <xdr:col>3</xdr:col>
                <xdr:colOff>66</xdr:colOff>
                <xdr:row>21</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3</xdr:col>
                <xdr:colOff>16</xdr:colOff>
                <xdr:row>3</xdr:row>
                <xdr:rowOff>16</xdr:rowOff>
              </xdr:from>
              <xdr:to>
                <xdr:col>5</xdr:col>
                <xdr:colOff>16</xdr:colOff>
                <xdr:row>91</xdr:row>
                <xdr:rowOff>10</xdr:rowOff>
              </xdr:to>
            </anchor>
          </commentPr>
        </mc:Choice>
        <mc:Fallback/>
      </mc:AlternateContent>
    </comment>
    <comment ref="C63"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3</xdr:col>
                <xdr:colOff>16</xdr:colOff>
                <xdr:row>92</xdr:row>
                <xdr:rowOff>7</xdr:rowOff>
              </xdr:from>
              <xdr:to>
                <xdr:col>5</xdr:col>
                <xdr:colOff>16</xdr:colOff>
                <xdr:row>94</xdr:row>
                <xdr:rowOff>7</xdr:rowOff>
              </xdr:to>
            </anchor>
          </commentPr>
        </mc:Choice>
        <mc:Fallback/>
      </mc:AlternateContent>
    </comment>
    <comment ref="C64"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3</xdr:col>
                <xdr:colOff>16</xdr:colOff>
                <xdr:row>93</xdr:row>
                <xdr:rowOff>7</xdr:rowOff>
              </xdr:from>
              <xdr:to>
                <xdr:col>5</xdr:col>
                <xdr:colOff>16</xdr:colOff>
                <xdr:row>95</xdr:row>
                <xdr:rowOff>7</xdr:rowOff>
              </xdr:to>
            </anchor>
          </commentPr>
        </mc:Choice>
        <mc:Fallback/>
      </mc:AlternateContent>
    </comment>
    <comment ref="C65"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3</xdr:col>
                <xdr:colOff>16</xdr:colOff>
                <xdr:row>94</xdr:row>
                <xdr:rowOff>7</xdr:rowOff>
              </xdr:from>
              <xdr:to>
                <xdr:col>5</xdr:col>
                <xdr:colOff>16</xdr:colOff>
                <xdr:row>96</xdr:row>
                <xdr:rowOff>7</xdr:rowOff>
              </xdr:to>
            </anchor>
          </commentPr>
        </mc:Choice>
        <mc:Fallback/>
      </mc:AlternateContent>
    </comment>
    <comment ref="C66"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3</xdr:col>
                <xdr:colOff>16</xdr:colOff>
                <xdr:row>95</xdr:row>
                <xdr:rowOff>7</xdr:rowOff>
              </xdr:from>
              <xdr:to>
                <xdr:col>5</xdr:col>
                <xdr:colOff>16</xdr:colOff>
                <xdr:row>97</xdr:row>
                <xdr:rowOff>7</xdr:rowOff>
              </xdr:to>
            </anchor>
          </commentPr>
        </mc:Choice>
        <mc:Fallback/>
      </mc:AlternateContent>
    </comment>
    <comment ref="C67"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3</xdr:col>
                <xdr:colOff>16</xdr:colOff>
                <xdr:row>96</xdr:row>
                <xdr:rowOff>7</xdr:rowOff>
              </xdr:from>
              <xdr:to>
                <xdr:col>5</xdr:col>
                <xdr:colOff>16</xdr:colOff>
                <xdr:row>98</xdr:row>
                <xdr:rowOff>7</xdr:rowOff>
              </xdr:to>
            </anchor>
          </commentPr>
        </mc:Choice>
        <mc:Fallback/>
      </mc:AlternateContent>
    </comment>
    <comment ref="C68"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3</xdr:col>
                <xdr:colOff>16</xdr:colOff>
                <xdr:row>97</xdr:row>
                <xdr:rowOff>7</xdr:rowOff>
              </xdr:from>
              <xdr:to>
                <xdr:col>5</xdr:col>
                <xdr:colOff>16</xdr:colOff>
                <xdr:row>100</xdr:row>
                <xdr:rowOff>6</xdr:rowOff>
              </xdr:to>
            </anchor>
          </commentPr>
        </mc:Choice>
        <mc:Fallback/>
      </mc:AlternateContent>
    </comment>
    <comment ref="C69"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3</xdr:col>
                <xdr:colOff>16</xdr:colOff>
                <xdr:row>98</xdr:row>
                <xdr:rowOff>7</xdr:rowOff>
              </xdr:from>
              <xdr:to>
                <xdr:col>5</xdr:col>
                <xdr:colOff>16</xdr:colOff>
                <xdr:row>102</xdr:row>
                <xdr:rowOff>9</xdr:rowOff>
              </xdr:to>
            </anchor>
          </commentPr>
        </mc:Choice>
        <mc:Fallback/>
      </mc:AlternateContent>
    </comment>
    <comment ref="D71" authorId="0">
      <text>
        <r>
          <rPr>
            <sz val="8"/>
            <color rgb="FF000000"/>
            <rFont val="Tahoma"/>
            <family val="0"/>
          </rPr>
          <t xml:space="preserve">Enter house property loss adjusted in Schedule BFLA</t>
        </r>
      </text>
      <mc:AlternateContent>
        <mc:Choice Requires="v2">
          <commentPr autoFill="true" autoScale="false" colHidden="false" locked="false" rowHidden="true" textHAlign="justify" textVAlign="top">
            <anchor moveWithCells="false" sizeWithCells="false">
              <xdr:from>
                <xdr:col>4</xdr:col>
                <xdr:colOff>16</xdr:colOff>
                <xdr:row>101</xdr:row>
                <xdr:rowOff>16</xdr:rowOff>
              </xdr:from>
              <xdr:to>
                <xdr:col>6</xdr:col>
                <xdr:colOff>16</xdr:colOff>
                <xdr:row>111</xdr:row>
                <xdr:rowOff>6</xdr:rowOff>
              </xdr:to>
            </anchor>
          </commentPr>
        </mc:Choice>
        <mc:Fallback/>
      </mc:AlternateContent>
    </comment>
    <comment ref="E71" authorId="0">
      <text>
        <r>
          <rPr>
            <sz val="8"/>
            <color rgb="FF000000"/>
            <rFont val="Tahoma"/>
            <family val="0"/>
          </rPr>
          <t xml:space="preserve">Enter business loss adjusted in Schedule BFLA</t>
        </r>
      </text>
      <mc:AlternateContent>
        <mc:Choice Requires="v2">
          <commentPr autoFill="true" autoScale="false" colHidden="false" locked="false" rowHidden="true" textHAlign="justify" textVAlign="top">
            <anchor moveWithCells="false" sizeWithCells="false">
              <xdr:from>
                <xdr:col>5</xdr:col>
                <xdr:colOff>16</xdr:colOff>
                <xdr:row>101</xdr:row>
                <xdr:rowOff>16</xdr:rowOff>
              </xdr:from>
              <xdr:to>
                <xdr:col>7</xdr:col>
                <xdr:colOff>16</xdr:colOff>
                <xdr:row>111</xdr:row>
                <xdr:rowOff>6</xdr:rowOff>
              </xdr:to>
            </anchor>
          </commentPr>
        </mc:Choice>
        <mc:Fallback/>
      </mc:AlternateContent>
    </comment>
    <comment ref="F71" authorId="0">
      <text>
        <r>
          <rPr>
            <sz val="8"/>
            <color rgb="FF000000"/>
            <rFont val="Tahoma"/>
            <family val="0"/>
          </rPr>
          <t xml:space="preserve">Enter business loss adjusted in Schedule BFLA</t>
        </r>
      </text>
      <mc:AlternateContent>
        <mc:Choice Requires="v2">
          <commentPr autoFill="true" autoScale="false" colHidden="false" locked="false" rowHidden="true" textHAlign="justify" textVAlign="top">
            <anchor moveWithCells="false" sizeWithCells="false">
              <xdr:from>
                <xdr:col>6</xdr:col>
                <xdr:colOff>16</xdr:colOff>
                <xdr:row>100</xdr:row>
                <xdr:rowOff>4</xdr:rowOff>
              </xdr:from>
              <xdr:to>
                <xdr:col>8</xdr:col>
                <xdr:colOff>16</xdr:colOff>
                <xdr:row>109</xdr:row>
                <xdr:rowOff>16</xdr:rowOff>
              </xdr:to>
            </anchor>
          </commentPr>
        </mc:Choice>
        <mc:Fallback/>
      </mc:AlternateContent>
    </comment>
    <comment ref="G71" authorId="0">
      <text>
        <r>
          <rPr>
            <sz val="8"/>
            <color rgb="FF000000"/>
            <rFont val="Tahoma"/>
            <family val="0"/>
          </rPr>
          <t xml:space="preserve">Enter business loss adjusted in Schedule BFLA</t>
        </r>
      </text>
      <mc:AlternateContent>
        <mc:Choice Requires="v2">
          <commentPr autoFill="true" autoScale="false" colHidden="false" locked="false" rowHidden="true" textHAlign="justify" textVAlign="top">
            <anchor moveWithCells="false" sizeWithCells="false">
              <xdr:from>
                <xdr:col>7</xdr:col>
                <xdr:colOff>16</xdr:colOff>
                <xdr:row>101</xdr:row>
                <xdr:rowOff>16</xdr:rowOff>
              </xdr:from>
              <xdr:to>
                <xdr:col>9</xdr:col>
                <xdr:colOff>16</xdr:colOff>
                <xdr:row>111</xdr:row>
                <xdr:rowOff>6</xdr:rowOff>
              </xdr:to>
            </anchor>
          </commentPr>
        </mc:Choice>
        <mc:Fallback/>
      </mc:AlternateContent>
    </comment>
    <comment ref="J66" authorId="0">
      <text>
        <r>
          <rPr>
            <sz val="8"/>
            <color rgb="FF000000"/>
            <rFont val="Tahoma"/>
            <family val="0"/>
          </rPr>
          <t xml:space="preserve">Enter OS (from race horse) Loss, if any, for 2004-05</t>
        </r>
      </text>
      <mc:AlternateContent>
        <mc:Choice Requires="v2">
          <commentPr autoFill="true" autoScale="false" colHidden="false" locked="false" rowHidden="true" textHAlign="justify" textVAlign="top">
            <anchor moveWithCells="false" sizeWithCells="false">
              <xdr:from>
                <xdr:col>6</xdr:col>
                <xdr:colOff>51</xdr:colOff>
                <xdr:row>95</xdr:row>
                <xdr:rowOff>7</xdr:rowOff>
              </xdr:from>
              <xdr:to>
                <xdr:col>8</xdr:col>
                <xdr:colOff>51</xdr:colOff>
                <xdr:row>100</xdr:row>
                <xdr:rowOff>6</xdr:rowOff>
              </xdr:to>
            </anchor>
          </commentPr>
        </mc:Choice>
        <mc:Fallback/>
      </mc:AlternateContent>
    </comment>
    <comment ref="J67" authorId="0">
      <text>
        <r>
          <rPr>
            <sz val="8"/>
            <color rgb="FF000000"/>
            <rFont val="Tahoma"/>
            <family val="0"/>
          </rPr>
          <t xml:space="preserve">Enter OS (from race horse) Loss, if any, for 2005-06</t>
        </r>
      </text>
      <mc:AlternateContent>
        <mc:Choice Requires="v2">
          <commentPr autoFill="true" autoScale="false" colHidden="false" locked="false" rowHidden="true" textHAlign="justify" textVAlign="top">
            <anchor moveWithCells="false" sizeWithCells="false">
              <xdr:from>
                <xdr:col>39</xdr:col>
                <xdr:colOff>16</xdr:colOff>
                <xdr:row>95</xdr:row>
                <xdr:rowOff>7</xdr:rowOff>
              </xdr:from>
              <xdr:to>
                <xdr:col>255</xdr:col>
                <xdr:colOff>16</xdr:colOff>
                <xdr:row>101</xdr:row>
                <xdr:rowOff>13</xdr:rowOff>
              </xdr:to>
            </anchor>
          </commentPr>
        </mc:Choice>
        <mc:Fallback/>
      </mc:AlternateContent>
    </comment>
    <comment ref="J68" authorId="0">
      <text>
        <r>
          <rPr>
            <sz val="8"/>
            <color rgb="FF000000"/>
            <rFont val="Tahoma"/>
            <family val="0"/>
          </rPr>
          <t xml:space="preserve">Enter OS (from race horse) Loss, if any, for 2006-07</t>
        </r>
      </text>
      <mc:AlternateContent>
        <mc:Choice Requires="v2">
          <commentPr autoFill="true" autoScale="false" colHidden="false" locked="false" rowHidden="true" textHAlign="justify" textVAlign="top">
            <anchor moveWithCells="false" sizeWithCells="false">
              <xdr:from>
                <xdr:col>6</xdr:col>
                <xdr:colOff>51</xdr:colOff>
                <xdr:row>97</xdr:row>
                <xdr:rowOff>7</xdr:rowOff>
              </xdr:from>
              <xdr:to>
                <xdr:col>8</xdr:col>
                <xdr:colOff>51</xdr:colOff>
                <xdr:row>102</xdr:row>
                <xdr:rowOff>9</xdr:rowOff>
              </xdr:to>
            </anchor>
          </commentPr>
        </mc:Choice>
        <mc:Fallback/>
      </mc:AlternateContent>
    </comment>
    <comment ref="J69" authorId="0">
      <text>
        <r>
          <rPr>
            <sz val="8"/>
            <color rgb="FF000000"/>
            <rFont val="Tahoma"/>
            <family val="0"/>
          </rPr>
          <t xml:space="preserve">Enter OS (from race horse) Loss, if any, for 2007-08</t>
        </r>
      </text>
      <mc:AlternateContent>
        <mc:Choice Requires="v2">
          <commentPr autoFill="true" autoScale="false" colHidden="false" locked="false" rowHidden="true" textHAlign="justify" textVAlign="top">
            <anchor moveWithCells="false" sizeWithCells="false">
              <xdr:from>
                <xdr:col>6</xdr:col>
                <xdr:colOff>51</xdr:colOff>
                <xdr:row>98</xdr:row>
                <xdr:rowOff>7</xdr:rowOff>
              </xdr:from>
              <xdr:to>
                <xdr:col>8</xdr:col>
                <xdr:colOff>51</xdr:colOff>
                <xdr:row>10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0"/>
          </rPr>
          <t xml:space="preserve">Name cannot be left blank.</t>
        </r>
      </text>
      <mc:AlternateContent>
        <mc:Choice Requires="v2">
          <commentPr autoFill="true" autoScale="false" colHidden="false" locked="false" rowHidden="false" textHAlign="justify" textVAlign="top">
            <anchor moveWithCells="false" sizeWithCells="false">
              <xdr:from>
                <xdr:col>21</xdr:col>
                <xdr:colOff>7</xdr:colOff>
                <xdr:row>4</xdr:row>
                <xdr:rowOff>7</xdr:rowOff>
              </xdr:from>
              <xdr:to>
                <xdr:col>31</xdr:col>
                <xdr:colOff>2</xdr:colOff>
                <xdr:row>8</xdr:row>
                <xdr:rowOff>24</xdr:rowOff>
              </xdr:to>
            </anchor>
          </commentPr>
        </mc:Choice>
        <mc:Fallback/>
      </mc:AlternateContent>
    </comment>
    <comment ref="C24" authorId="0">
      <text>
        <r>
          <rPr>
            <sz val="8"/>
            <color rgb="FF000000"/>
            <rFont val="Tahoma"/>
            <family val="0"/>
          </rPr>
          <t xml:space="preserve">Enter the ward or circle where the return is filed</t>
        </r>
      </text>
      <mc:AlternateContent>
        <mc:Choice Requires="v2">
          <commentPr autoFill="true" autoScale="false" colHidden="false" locked="false" rowHidden="false" textHAlign="justify" textVAlign="top">
            <anchor moveWithCells="false" sizeWithCells="false">
              <xdr:from>
                <xdr:col>30</xdr:col>
                <xdr:colOff>2</xdr:colOff>
                <xdr:row>21</xdr:row>
                <xdr:rowOff>8</xdr:rowOff>
              </xdr:from>
              <xdr:to>
                <xdr:col>39</xdr:col>
                <xdr:colOff>15</xdr:colOff>
                <xdr:row>25</xdr:row>
                <xdr:rowOff>5</xdr:rowOff>
              </xdr:to>
            </anchor>
          </commentPr>
        </mc:Choice>
        <mc:Fallback/>
      </mc:AlternateContent>
    </comment>
    <comment ref="N42" authorId="0">
      <text>
        <r>
          <rPr>
            <sz val="8"/>
            <color rgb="FF000000"/>
            <rFont val="Tahoma"/>
            <family val="0"/>
          </rPr>
          <t xml:space="preserve">On or after 01/04/2009</t>
        </r>
      </text>
      <mc:AlternateContent>
        <mc:Choice Requires="v2">
          <commentPr autoFill="true" autoScale="false" colHidden="false" locked="false" rowHidden="false" textHAlign="justify" textVAlign="top">
            <anchor moveWithCells="false" sizeWithCells="false">
              <xdr:from>
                <xdr:col>24</xdr:col>
                <xdr:colOff>2</xdr:colOff>
                <xdr:row>38</xdr:row>
                <xdr:rowOff>20</xdr:rowOff>
              </xdr:from>
              <xdr:to>
                <xdr:col>33</xdr:col>
                <xdr:colOff>11</xdr:colOff>
                <xdr:row>40</xdr:row>
                <xdr:rowOff>7</xdr:rowOff>
              </xdr:to>
            </anchor>
          </commentPr>
        </mc:Choice>
        <mc:Fallback/>
      </mc:AlternateContent>
    </comment>
    <comment ref="R39" authorId="0">
      <text>
        <r>
          <rPr>
            <sz val="8"/>
            <color rgb="FF000000"/>
            <rFont val="Tahoma"/>
            <family val="0"/>
          </rPr>
          <t xml:space="preserve">6 digit membership number</t>
        </r>
      </text>
      <mc:AlternateContent>
        <mc:Choice Requires="v2">
          <commentPr autoFill="true" autoScale="false" colHidden="false" locked="false" rowHidden="false" textHAlign="justify" textVAlign="top">
            <anchor moveWithCells="false" sizeWithCells="false">
              <xdr:from>
                <xdr:col>6</xdr:col>
                <xdr:colOff>0</xdr:colOff>
                <xdr:row>36</xdr:row>
                <xdr:rowOff>15</xdr:rowOff>
              </xdr:from>
              <xdr:to>
                <xdr:col>15</xdr:col>
                <xdr:colOff>12</xdr:colOff>
                <xdr:row>39</xdr:row>
                <xdr:rowOff>6</xdr:rowOff>
              </xdr:to>
            </anchor>
          </commentPr>
        </mc:Choice>
        <mc:Fallback/>
      </mc:AlternateContent>
    </comment>
    <comment ref="U28" authorId="0">
      <text>
        <r>
          <rPr>
            <sz val="8"/>
            <color rgb="FF000000"/>
            <rFont val="Tahoma"/>
            <family val="0"/>
          </rPr>
          <t xml:space="preserve">Receipt no not to exceed 15 characters</t>
        </r>
      </text>
      <mc:AlternateContent>
        <mc:Choice Requires="v2">
          <commentPr autoFill="true" autoScale="false" colHidden="false" locked="false" rowHidden="false" textHAlign="justify" textVAlign="top">
            <anchor moveWithCells="false" sizeWithCells="false">
              <xdr:from>
                <xdr:col>32</xdr:col>
                <xdr:colOff>2</xdr:colOff>
                <xdr:row>23</xdr:row>
                <xdr:rowOff>0</xdr:rowOff>
              </xdr:from>
              <xdr:to>
                <xdr:col>41</xdr:col>
                <xdr:colOff>4</xdr:colOff>
                <xdr:row>28</xdr:row>
                <xdr:rowOff>11</xdr:rowOff>
              </xdr:to>
            </anchor>
          </commentPr>
        </mc:Choice>
        <mc:Fallback/>
      </mc:AlternateContent>
    </comment>
    <comment ref="Y22" authorId="0">
      <text>
        <r>
          <rPr>
            <sz val="8"/>
            <color rgb="FF000000"/>
            <rFont val="Tahoma"/>
            <family val="0"/>
          </rPr>
          <t xml:space="preserve">Do not prefix '0' before STD code. If mobile number is given, use '91' in STD code. 5 digit STD Code</t>
        </r>
      </text>
      <mc:AlternateContent>
        <mc:Choice Requires="v2">
          <commentPr autoFill="true" autoScale="false" colHidden="false" locked="false" rowHidden="false" textHAlign="justify" textVAlign="top">
            <anchor moveWithCells="false" sizeWithCells="false">
              <xdr:from>
                <xdr:col>30</xdr:col>
                <xdr:colOff>2</xdr:colOff>
                <xdr:row>18</xdr:row>
                <xdr:rowOff>30</xdr:rowOff>
              </xdr:from>
              <xdr:to>
                <xdr:col>39</xdr:col>
                <xdr:colOff>15</xdr:colOff>
                <xdr:row>22</xdr:row>
                <xdr:rowOff>11</xdr:rowOff>
              </xdr:to>
            </anchor>
          </commentPr>
        </mc:Choice>
        <mc:Fallback/>
      </mc:AlternateContent>
    </comment>
    <comment ref="AC35" authorId="0">
      <text>
        <r>
          <rPr>
            <sz val="8"/>
            <color rgb="FF000000"/>
            <rFont val="Tahoma"/>
            <family val="0"/>
          </rPr>
          <t xml:space="preserve">Enter PAN of representative (if available). If available enter 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39</xdr:col>
                <xdr:colOff>2</xdr:colOff>
                <xdr:row>31</xdr:row>
                <xdr:rowOff>5</xdr:rowOff>
              </xdr:from>
              <xdr:to>
                <xdr:col>47</xdr:col>
                <xdr:colOff>11</xdr:colOff>
                <xdr:row>35</xdr:row>
                <xdr:rowOff>11</xdr:rowOff>
              </xdr:to>
            </anchor>
          </commentPr>
        </mc:Choice>
        <mc:Fallback/>
      </mc:AlternateContent>
    </comment>
    <comment ref="AD19" authorId="0">
      <text>
        <r>
          <rPr>
            <sz val="8"/>
            <color rgb="FF000000"/>
            <rFont val="Tahoma"/>
            <family val="0"/>
          </rPr>
          <t xml:space="preserve">Enter six digit pin code (NRI can enter 999999)</t>
        </r>
      </text>
      <mc:AlternateContent>
        <mc:Choice Requires="v2">
          <commentPr autoFill="true" autoScale="false" colHidden="false" locked="false" rowHidden="false" textHAlign="justify" textVAlign="top">
            <anchor moveWithCells="false" sizeWithCells="false">
              <xdr:from>
                <xdr:col>37</xdr:col>
                <xdr:colOff>3</xdr:colOff>
                <xdr:row>17</xdr:row>
                <xdr:rowOff>7</xdr:rowOff>
              </xdr:from>
              <xdr:to>
                <xdr:col>46</xdr:col>
                <xdr:colOff>0</xdr:colOff>
                <xdr:row>21</xdr:row>
                <xdr:rowOff>8</xdr:rowOff>
              </xdr:to>
            </anchor>
          </commentPr>
        </mc:Choice>
        <mc:Fallback/>
      </mc:AlternateContent>
    </comment>
    <comment ref="AD22" authorId="0">
      <text>
        <r>
          <rPr>
            <sz val="8"/>
            <color rgb="FF000000"/>
            <rFont val="Tahoma"/>
            <family val="0"/>
          </rPr>
          <t xml:space="preserve">Upto 10 digits</t>
        </r>
      </text>
      <mc:AlternateContent>
        <mc:Choice Requires="v2">
          <commentPr autoFill="true" autoScale="false" colHidden="false" locked="false" rowHidden="false" textHAlign="justify" textVAlign="top">
            <anchor moveWithCells="false" sizeWithCells="false">
              <xdr:from>
                <xdr:col>37</xdr:col>
                <xdr:colOff>3</xdr:colOff>
                <xdr:row>18</xdr:row>
                <xdr:rowOff>30</xdr:rowOff>
              </xdr:from>
              <xdr:to>
                <xdr:col>46</xdr:col>
                <xdr:colOff>0</xdr:colOff>
                <xdr:row>22</xdr:row>
                <xdr:rowOff>11</xdr:rowOff>
              </xdr:to>
            </anchor>
          </commentPr>
        </mc:Choice>
        <mc:Fallback/>
      </mc:AlternateContent>
    </comment>
    <comment ref="AD24" authorId="0">
      <text>
        <r>
          <rPr>
            <sz val="8"/>
            <color rgb="FF000000"/>
            <rFont val="Tahoma"/>
            <family val="0"/>
          </rPr>
          <t xml:space="preserve">Area code upto 3 characters</t>
        </r>
      </text>
      <mc:AlternateContent>
        <mc:Choice Requires="v2">
          <commentPr autoFill="true" autoScale="false" colHidden="false" locked="false" rowHidden="false" textHAlign="justify" textVAlign="top">
            <anchor moveWithCells="false" sizeWithCells="false">
              <xdr:from>
                <xdr:col>35</xdr:col>
                <xdr:colOff>2</xdr:colOff>
                <xdr:row>21</xdr:row>
                <xdr:rowOff>8</xdr:rowOff>
              </xdr:from>
              <xdr:to>
                <xdr:col>43</xdr:col>
                <xdr:colOff>14</xdr:colOff>
                <xdr:row>25</xdr:row>
                <xdr:rowOff>5</xdr:rowOff>
              </xdr:to>
            </anchor>
          </commentPr>
        </mc:Choice>
        <mc:Fallback/>
      </mc:AlternateContent>
    </comment>
    <comment ref="AF41" authorId="0">
      <text>
        <r>
          <rPr>
            <sz val="8"/>
            <color rgb="FF000000"/>
            <rFont val="Tahoma"/>
            <family val="0"/>
          </rPr>
          <t xml:space="preserve">Enter PAN of auditor .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19</xdr:col>
                <xdr:colOff>12</xdr:colOff>
                <xdr:row>37</xdr:row>
                <xdr:rowOff>37</xdr:rowOff>
              </xdr:from>
              <xdr:to>
                <xdr:col>29</xdr:col>
                <xdr:colOff>12</xdr:colOff>
                <xdr:row>41</xdr:row>
                <xdr:rowOff>6</xdr:rowOff>
              </xdr:to>
            </anchor>
          </commentPr>
        </mc:Choice>
        <mc:Fallback/>
      </mc:AlternateContent>
    </comment>
    <comment ref="AI24" authorId="0">
      <text>
        <r>
          <rPr>
            <sz val="8"/>
            <color rgb="FF000000"/>
            <rFont val="Tahoma"/>
            <family val="0"/>
          </rPr>
          <t xml:space="preserve">AO Type upto 2 characters</t>
        </r>
      </text>
      <mc:AlternateContent>
        <mc:Choice Requires="v2">
          <commentPr autoFill="true" autoScale="false" colHidden="false" locked="false" rowHidden="false" textHAlign="justify" textVAlign="top">
            <anchor moveWithCells="false" sizeWithCells="false">
              <xdr:from>
                <xdr:col>39</xdr:col>
                <xdr:colOff>2</xdr:colOff>
                <xdr:row>21</xdr:row>
                <xdr:rowOff>8</xdr:rowOff>
              </xdr:from>
              <xdr:to>
                <xdr:col>47</xdr:col>
                <xdr:colOff>11</xdr:colOff>
                <xdr:row>25</xdr:row>
                <xdr:rowOff>5</xdr:rowOff>
              </xdr:to>
            </anchor>
          </commentPr>
        </mc:Choice>
        <mc:Fallback/>
      </mc:AlternateContent>
    </comment>
    <comment ref="AK22" authorId="0">
      <text>
        <r>
          <rPr>
            <sz val="8"/>
            <color rgb="FF000000"/>
            <rFont val="Tahoma"/>
            <family val="0"/>
          </rPr>
          <t xml:space="preserve">10 digits</t>
        </r>
      </text>
      <mc:AlternateContent>
        <mc:Choice Requires="v2">
          <commentPr autoFill="true" autoScale="false" colHidden="false" locked="false" rowHidden="false" textHAlign="justify" textVAlign="top">
            <anchor moveWithCells="false" sizeWithCells="false">
              <xdr:from>
                <xdr:col>44</xdr:col>
                <xdr:colOff>2</xdr:colOff>
                <xdr:row>20</xdr:row>
                <xdr:rowOff>7</xdr:rowOff>
              </xdr:from>
              <xdr:to>
                <xdr:col>47</xdr:col>
                <xdr:colOff>94</xdr:colOff>
                <xdr:row>23</xdr:row>
                <xdr:rowOff>10</xdr:rowOff>
              </xdr:to>
            </anchor>
          </commentPr>
        </mc:Choice>
        <mc:Fallback/>
      </mc:AlternateContent>
    </comment>
    <comment ref="AL7" authorId="0">
      <text>
        <r>
          <rPr>
            <sz val="8"/>
            <color rgb="FF000000"/>
            <rFont val="Tahoma"/>
            <family val="0"/>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26</xdr:col>
                <xdr:colOff>2</xdr:colOff>
                <xdr:row>5</xdr:row>
                <xdr:rowOff>7</xdr:rowOff>
              </xdr:from>
              <xdr:to>
                <xdr:col>35</xdr:col>
                <xdr:colOff>11</xdr:colOff>
                <xdr:row>9</xdr:row>
                <xdr:rowOff>2</xdr:rowOff>
              </xdr:to>
            </anchor>
          </commentPr>
        </mc:Choice>
        <mc:Fallback/>
      </mc:AlternateContent>
    </comment>
    <comment ref="AL11" authorId="0">
      <text>
        <r>
          <rPr>
            <sz val="8"/>
            <color rgb="FF000000"/>
            <rFont val="Tahoma"/>
            <family val="0"/>
          </rPr>
          <t xml:space="preserve">Format dd/mm/yyyy</t>
        </r>
      </text>
      <mc:AlternateContent>
        <mc:Choice Requires="v2">
          <commentPr autoFill="true" autoScale="false" colHidden="false" locked="false" rowHidden="false" textHAlign="justify" textVAlign="top">
            <anchor moveWithCells="false" sizeWithCells="false">
              <xdr:from>
                <xdr:col>26</xdr:col>
                <xdr:colOff>2</xdr:colOff>
                <xdr:row>9</xdr:row>
                <xdr:rowOff>7</xdr:rowOff>
              </xdr:from>
              <xdr:to>
                <xdr:col>35</xdr:col>
                <xdr:colOff>11</xdr:colOff>
                <xdr:row>14</xdr:row>
                <xdr:rowOff>7</xdr:rowOff>
              </xdr:to>
            </anchor>
          </commentPr>
        </mc:Choice>
        <mc:Fallback/>
      </mc:AlternateContent>
    </comment>
    <comment ref="AM24" authorId="0">
      <text>
        <r>
          <rPr>
            <sz val="8"/>
            <color rgb="FF000000"/>
            <rFont val="Tahoma"/>
            <family val="0"/>
          </rPr>
          <t xml:space="preserve">3 character Range code. Ex : 15 should be written as 015</t>
        </r>
      </text>
      <mc:AlternateContent>
        <mc:Choice Requires="v2">
          <commentPr autoFill="true" autoScale="false" colHidden="false" locked="false" rowHidden="false" textHAlign="justify" textVAlign="top">
            <anchor moveWithCells="false" sizeWithCells="false">
              <xdr:from>
                <xdr:col>27</xdr:col>
                <xdr:colOff>2</xdr:colOff>
                <xdr:row>21</xdr:row>
                <xdr:rowOff>8</xdr:rowOff>
              </xdr:from>
              <xdr:to>
                <xdr:col>36</xdr:col>
                <xdr:colOff>11</xdr:colOff>
                <xdr:row>25</xdr:row>
                <xdr:rowOff>5</xdr:rowOff>
              </xdr:to>
            </anchor>
          </commentPr>
        </mc:Choice>
        <mc:Fallback/>
      </mc:AlternateContent>
    </comment>
    <comment ref="AM28" authorId="0">
      <text>
        <r>
          <rPr>
            <sz val="8"/>
            <color rgb="FF000000"/>
            <rFont val="Tahoma"/>
            <family val="0"/>
          </rPr>
          <t xml:space="preserve">To be filled only if the return is a revised return.</t>
        </r>
      </text>
      <mc:AlternateContent>
        <mc:Choice Requires="v2">
          <commentPr autoFill="true" autoScale="false" colHidden="false" locked="false" rowHidden="false" textHAlign="justify" textVAlign="top">
            <anchor moveWithCells="false" sizeWithCells="false">
              <xdr:from>
                <xdr:col>27</xdr:col>
                <xdr:colOff>2</xdr:colOff>
                <xdr:row>23</xdr:row>
                <xdr:rowOff>0</xdr:rowOff>
              </xdr:from>
              <xdr:to>
                <xdr:col>36</xdr:col>
                <xdr:colOff>11</xdr:colOff>
                <xdr:row>28</xdr:row>
                <xdr:rowOff>11</xdr:rowOff>
              </xdr:to>
            </anchor>
          </commentPr>
        </mc:Choice>
        <mc:Fallback/>
      </mc:AlternateContent>
    </comment>
    <comment ref="AR24" authorId="0">
      <text>
        <r>
          <rPr>
            <sz val="8"/>
            <color rgb="FF000000"/>
            <rFont val="Tahoma"/>
            <family val="0"/>
          </rPr>
          <t xml:space="preserve">Enter AO Number - 2 characters. If less than 2, then add leading 0 (ex : 1 can be entered as 01) </t>
        </r>
      </text>
      <mc:AlternateContent>
        <mc:Choice Requires="v2">
          <commentPr autoFill="true" autoScale="false" colHidden="false" locked="false" rowHidden="false" textHAlign="justify" textVAlign="top">
            <anchor moveWithCells="false" sizeWithCells="false">
              <xdr:from>
                <xdr:col>33</xdr:col>
                <xdr:colOff>0</xdr:colOff>
                <xdr:row>21</xdr:row>
                <xdr:rowOff>8</xdr:rowOff>
              </xdr:from>
              <xdr:to>
                <xdr:col>41</xdr:col>
                <xdr:colOff>16</xdr:colOff>
                <xdr:row>2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4" authorId="0">
      <text>
        <r>
          <rPr>
            <sz val="8"/>
            <color rgb="FF000000"/>
            <rFont val="Tahoma"/>
            <family val="0"/>
          </rPr>
          <t xml:space="preserve">Bankaccountno can  only be digits 0 to 9, do not enter alphabets or any other characters.
</t>
        </r>
      </text>
      <mc:AlternateContent>
        <mc:Choice Requires="v2">
          <commentPr autoFill="true" autoScale="false" colHidden="false" locked="false" rowHidden="false" textHAlign="justify" textVAlign="top">
            <anchor moveWithCells="false" sizeWithCells="false">
              <xdr:from>
                <xdr:col>7</xdr:col>
                <xdr:colOff>3</xdr:colOff>
                <xdr:row>61</xdr:row>
                <xdr:rowOff>16</xdr:rowOff>
              </xdr:from>
              <xdr:to>
                <xdr:col>8</xdr:col>
                <xdr:colOff>22</xdr:colOff>
                <xdr:row>64</xdr:row>
                <xdr:rowOff>6</xdr:rowOff>
              </xdr:to>
            </anchor>
          </commentPr>
        </mc:Choice>
        <mc:Fallback/>
      </mc:AlternateContent>
    </comment>
  </commentList>
</comments>
</file>

<file path=xl/sharedStrings.xml><?xml version="1.0" encoding="utf-8"?>
<sst xmlns="http://schemas.openxmlformats.org/spreadsheetml/2006/main" count="3905" uniqueCount="2340">
  <si>
    <t xml:space="preserve">Click on the sheets below</t>
  </si>
  <si>
    <t xml:space="preserve">Schedules for filing Income Tax Return</t>
  </si>
  <si>
    <t xml:space="preserve">Select applicable sheets below by choosing Y/N and Click on Apply</t>
  </si>
  <si>
    <t xml:space="preserve">Select sheets to print and click apply</t>
  </si>
  <si>
    <t xml:space="preserve">GENERAL</t>
  </si>
  <si>
    <t xml:space="preserve">Personal Info, Filing Status, Audit Info</t>
  </si>
  <si>
    <t xml:space="preserve">Y</t>
  </si>
  <si>
    <t xml:space="preserve">NATUREOFBUSINESS</t>
  </si>
  <si>
    <t xml:space="preserve">Nature of Business Partner &amp; Member Info</t>
  </si>
  <si>
    <t xml:space="preserve">N</t>
  </si>
  <si>
    <t xml:space="preserve">BALANCE_SHEET</t>
  </si>
  <si>
    <t xml:space="preserve">PartA-BS</t>
  </si>
  <si>
    <t xml:space="preserve">PROFIT_LOSS</t>
  </si>
  <si>
    <t xml:space="preserve">PartA-P&amp;L</t>
  </si>
  <si>
    <t xml:space="preserve">OTHER_INFORMATION</t>
  </si>
  <si>
    <t xml:space="preserve">PartA-OI</t>
  </si>
  <si>
    <t xml:space="preserve">QUANTITATIVE_DETAILS</t>
  </si>
  <si>
    <t xml:space="preserve">PartA-QD</t>
  </si>
  <si>
    <t xml:space="preserve">PART_B</t>
  </si>
  <si>
    <t xml:space="preserve">PartB-TI, PartB-TTI</t>
  </si>
  <si>
    <t xml:space="preserve">PART_C</t>
  </si>
  <si>
    <t xml:space="preserve">PartC, Verification</t>
  </si>
  <si>
    <t xml:space="preserve">HOUSE_PROPERTY</t>
  </si>
  <si>
    <t xml:space="preserve">ScheduleHP</t>
  </si>
  <si>
    <t xml:space="preserve">BP</t>
  </si>
  <si>
    <t xml:space="preserve">ScheduleBP</t>
  </si>
  <si>
    <t xml:space="preserve">DPM_DOA</t>
  </si>
  <si>
    <t xml:space="preserve">ScheduleDPM, ScheduleDAO</t>
  </si>
  <si>
    <t xml:space="preserve">DEP_DCG</t>
  </si>
  <si>
    <t xml:space="preserve">ScheduleDEP, ScheduleDCG</t>
  </si>
  <si>
    <t xml:space="preserve">ESR</t>
  </si>
  <si>
    <t xml:space="preserve">ScheduleESR</t>
  </si>
  <si>
    <t xml:space="preserve">CG_OS</t>
  </si>
  <si>
    <t xml:space="preserve">ScheduleCG, ScheduleOS</t>
  </si>
  <si>
    <t xml:space="preserve">CYLA BFLA</t>
  </si>
  <si>
    <t xml:space="preserve">ScheduleCYLA, ScheduleBFLA</t>
  </si>
  <si>
    <t xml:space="preserve">CFL</t>
  </si>
  <si>
    <t xml:space="preserve">ScheduleCFL</t>
  </si>
  <si>
    <t xml:space="preserve">10A</t>
  </si>
  <si>
    <t xml:space="preserve">Schedule 10A,10AA,10B,10BA</t>
  </si>
  <si>
    <t xml:space="preserve">80G</t>
  </si>
  <si>
    <t xml:space="preserve">Schedule80G</t>
  </si>
  <si>
    <t xml:space="preserve">80_</t>
  </si>
  <si>
    <t xml:space="preserve">Schedule80IA,80IB,80IC,VI-A,STTC</t>
  </si>
  <si>
    <t xml:space="preserve">SI</t>
  </si>
  <si>
    <t xml:space="preserve">ScheduleSI</t>
  </si>
  <si>
    <t xml:space="preserve">EI</t>
  </si>
  <si>
    <t xml:space="preserve">Schedule EI</t>
  </si>
  <si>
    <t xml:space="preserve">FBI_FB</t>
  </si>
  <si>
    <t xml:space="preserve">ScheduleFBI,ScheduleFB</t>
  </si>
  <si>
    <t xml:space="preserve">IT</t>
  </si>
  <si>
    <t xml:space="preserve">ScheduleIT,ScheduleFBT</t>
  </si>
  <si>
    <t xml:space="preserve">TDS_TCS</t>
  </si>
  <si>
    <t xml:space="preserve">ScheduleTDS2,TCS</t>
  </si>
  <si>
    <t xml:space="preserve">Tax and Interest Computation</t>
  </si>
  <si>
    <t xml:space="preserve">System Calculated Suggested Values</t>
  </si>
  <si>
    <t xml:space="preserve">Set off Losses</t>
  </si>
  <si>
    <t xml:space="preserve">ScheduleName</t>
  </si>
  <si>
    <t xml:space="preserve">ApplicableYN</t>
  </si>
  <si>
    <t xml:space="preserve">PartA_Gen1</t>
  </si>
  <si>
    <t xml:space="preserve">NatureOfBusiness</t>
  </si>
  <si>
    <t xml:space="preserve">PartA-P &amp; L</t>
  </si>
  <si>
    <t xml:space="preserve">Other Information (optional in a case not liable for audit under section 44AB)</t>
  </si>
  <si>
    <t xml:space="preserve">Quantitative details (optional in a case not liable for audit under section 44AB)</t>
  </si>
  <si>
    <t xml:space="preserve">PartB-TI</t>
  </si>
  <si>
    <t xml:space="preserve">Computation of total income</t>
  </si>
  <si>
    <t xml:space="preserve">PartB-TTI</t>
  </si>
  <si>
    <t xml:space="preserve">Computation of tax liability on total income</t>
  </si>
  <si>
    <t xml:space="preserve">PartCAnd8B</t>
  </si>
  <si>
    <t xml:space="preserve">Computation of Fringe Benefits and fringe benefit tax</t>
  </si>
  <si>
    <t xml:space="preserve">Verification</t>
  </si>
  <si>
    <t xml:space="preserve">ScheduleBA</t>
  </si>
  <si>
    <t xml:space="preserve">Details of Income from House Property</t>
  </si>
  <si>
    <t xml:space="preserve">Computation of income from business or profession</t>
  </si>
  <si>
    <t xml:space="preserve">ScheduleDPM</t>
  </si>
  <si>
    <t xml:space="preserve">Depreciation on Plant and Machinery </t>
  </si>
  <si>
    <t xml:space="preserve">ScheduleDOA</t>
  </si>
  <si>
    <t xml:space="preserve">Depreciation on other assets </t>
  </si>
  <si>
    <t xml:space="preserve">ScheduleDEP</t>
  </si>
  <si>
    <t xml:space="preserve">Summary of depreciation on assets</t>
  </si>
  <si>
    <t xml:space="preserve">ScheduleDCG</t>
  </si>
  <si>
    <t xml:space="preserve">Deemed Capital Gains on sale of depreciable assets</t>
  </si>
  <si>
    <t xml:space="preserve">Deduction under section 35</t>
  </si>
  <si>
    <t xml:space="preserve">ScheduleCG</t>
  </si>
  <si>
    <t xml:space="preserve">Capital Gains</t>
  </si>
  <si>
    <t xml:space="preserve">ScheduleOS</t>
  </si>
  <si>
    <t xml:space="preserve">Income from other sources</t>
  </si>
  <si>
    <t xml:space="preserve">ScheduleCYLA</t>
  </si>
  <si>
    <t xml:space="preserve">Details of Income after set-off of current years losses</t>
  </si>
  <si>
    <t xml:space="preserve">ScheduleBFLA</t>
  </si>
  <si>
    <t xml:space="preserve">Details of Income after Set off of Brought Forward Losses of earlier years</t>
  </si>
  <si>
    <t xml:space="preserve">Details of Losses to be carried forward to future Years</t>
  </si>
  <si>
    <t xml:space="preserve">Schedule10A</t>
  </si>
  <si>
    <t xml:space="preserve">Deduction under section 10A</t>
  </si>
  <si>
    <t xml:space="preserve">Schedule10AA</t>
  </si>
  <si>
    <t xml:space="preserve">Deduction under section 10AA</t>
  </si>
  <si>
    <t xml:space="preserve">Schedule10B</t>
  </si>
  <si>
    <t xml:space="preserve">Deduction under section 10B</t>
  </si>
  <si>
    <t xml:space="preserve">Schedule10BA</t>
  </si>
  <si>
    <t xml:space="preserve">Deduction under section 10BA</t>
  </si>
  <si>
    <t xml:space="preserve">Details of donations entitled for deduction under section 80G</t>
  </si>
  <si>
    <t xml:space="preserve">Schedule80_IA</t>
  </si>
  <si>
    <t xml:space="preserve">Deductions under section 80-IA</t>
  </si>
  <si>
    <t xml:space="preserve">Schedule80_IB</t>
  </si>
  <si>
    <t xml:space="preserve">Deductions under section 80-IB</t>
  </si>
  <si>
    <t xml:space="preserve">Schedule80_IC</t>
  </si>
  <si>
    <t xml:space="preserve">Deductions under section 80-IC</t>
  </si>
  <si>
    <t xml:space="preserve">ScheduleVIA</t>
  </si>
  <si>
    <t xml:space="preserve">Deductions under Chapter VI-A</t>
  </si>
  <si>
    <t xml:space="preserve">ScheduleSTTC</t>
  </si>
  <si>
    <t xml:space="preserve">Rebate under section 88E</t>
  </si>
  <si>
    <t xml:space="preserve">Income chargeable to Income tax at special rates IB [Please see instruction Number-9(iii) for section code and rate of tax]</t>
  </si>
  <si>
    <t xml:space="preserve">ScheduleEI</t>
  </si>
  <si>
    <t xml:space="preserve">Details of Exempt Income (Income not to be included in Total Income)</t>
  </si>
  <si>
    <t xml:space="preserve">ScheduleFBI</t>
  </si>
  <si>
    <t xml:space="preserve">Information regarding calculation of value of fringe benefits</t>
  </si>
  <si>
    <t xml:space="preserve">ScheduleFB</t>
  </si>
  <si>
    <t xml:space="preserve">Computation of value of fringe benefits</t>
  </si>
  <si>
    <t xml:space="preserve">ScheduleIT</t>
  </si>
  <si>
    <t xml:space="preserve">Details of Advance Tax and Self Assessment Tax Payments of Income-tax</t>
  </si>
  <si>
    <t xml:space="preserve">IT_FBT</t>
  </si>
  <si>
    <t xml:space="preserve">ScheduleFBT</t>
  </si>
  <si>
    <t xml:space="preserve">Details of payment of Fringe Benefit Tax</t>
  </si>
  <si>
    <t xml:space="preserve">ScheduleTDS2</t>
  </si>
  <si>
    <t xml:space="preserve">Details of Tax Deducted at Source on Income [As per Form 16 A issued by Deductor(s)]</t>
  </si>
  <si>
    <t xml:space="preserve">ScheduleTCS</t>
  </si>
  <si>
    <t xml:space="preserve">Details of Tax Collected at Source [As per Form 27D issued by the Collector(s)]</t>
  </si>
  <si>
    <t xml:space="preserve">FORM</t>
  </si>
  <si>
    <t xml:space="preserve">INDIAN INCOME TAX RETURN</t>
  </si>
  <si>
    <t xml:space="preserve">Assessment Year</t>
  </si>
  <si>
    <t xml:space="preserve">hp2009</t>
  </si>
  <si>
    <t xml:space="preserve">ITR-5</t>
  </si>
  <si>
    <t xml:space="preserve"> [For firms, AOPs and BOIs]</t>
  </si>
  <si>
    <t xml:space="preserve">(Please see Rule 12 of the Income Tax-Rules,1962)</t>
  </si>
  <si>
    <t xml:space="preserve">2 0 1 1 - 1 2 </t>
  </si>
  <si>
    <t xml:space="preserve">(Also see attached Instructions to Notified Form)</t>
  </si>
  <si>
    <t xml:space="preserve">PERSONAL INFORMATION</t>
  </si>
  <si>
    <t xml:space="preserve">Name</t>
  </si>
  <si>
    <t xml:space="preserve">Old name</t>
  </si>
  <si>
    <t xml:space="preserve">PAN</t>
  </si>
  <si>
    <t xml:space="preserve"> </t>
  </si>
  <si>
    <t xml:space="preserve">Flat / Door / Block No</t>
  </si>
  <si>
    <t xml:space="preserve">Name of Premises / Building / Village</t>
  </si>
  <si>
    <t xml:space="preserve">Date of formation </t>
  </si>
  <si>
    <t xml:space="preserve">dd/mm/yyyy</t>
  </si>
  <si>
    <t xml:space="preserve">00/00/0000</t>
  </si>
  <si>
    <t xml:space="preserve">Road / Street / Post Office</t>
  </si>
  <si>
    <t xml:space="preserve">Area / Locality</t>
  </si>
  <si>
    <t xml:space="preserve">Status</t>
  </si>
  <si>
    <t xml:space="preserve">1-Firm</t>
  </si>
  <si>
    <t xml:space="preserve">Town/City/District</t>
  </si>
  <si>
    <t xml:space="preserve">State</t>
  </si>
  <si>
    <t xml:space="preserve">Pin Code</t>
  </si>
  <si>
    <t xml:space="preserve">Return filed under section</t>
  </si>
  <si>
    <t xml:space="preserve">Incometax</t>
  </si>
  <si>
    <t xml:space="preserve">11- u/s 139(1)</t>
  </si>
  <si>
    <t xml:space="preserve">11-Notice u/s 139(1)</t>
  </si>
  <si>
    <t xml:space="preserve">Email Address</t>
  </si>
  <si>
    <t xml:space="preserve">(Std code)</t>
  </si>
  <si>
    <t xml:space="preserve">Phone No</t>
  </si>
  <si>
    <t xml:space="preserve">Mobile No</t>
  </si>
  <si>
    <t xml:space="preserve">FILING STATUS</t>
  </si>
  <si>
    <t xml:space="preserve">Designation of Assessing Officer (Ward / Circle)</t>
  </si>
  <si>
    <t xml:space="preserve">Area Code</t>
  </si>
  <si>
    <t xml:space="preserve">AO Type</t>
  </si>
  <si>
    <t xml:space="preserve">Range code</t>
  </si>
  <si>
    <t xml:space="preserve">AO No</t>
  </si>
  <si>
    <t xml:space="preserve">Whether original or revised return?</t>
  </si>
  <si>
    <t xml:space="preserve">O-Original</t>
  </si>
  <si>
    <t xml:space="preserve">R-Revised</t>
  </si>
  <si>
    <t xml:space="preserve">If revised, enter Receipt no and Date of filing original return (DD/MM/YYYY)</t>
  </si>
  <si>
    <t xml:space="preserve">Date (DD/MM/YYYY)</t>
  </si>
  <si>
    <t xml:space="preserve">03/04/2009</t>
  </si>
  <si>
    <t xml:space="preserve">Residential Status</t>
  </si>
  <si>
    <t xml:space="preserve">RES - Resident</t>
  </si>
  <si>
    <t xml:space="preserve">In the case of non-resident, is there a permanent establishment (PE) in India</t>
  </si>
  <si>
    <t xml:space="preserve">No</t>
  </si>
  <si>
    <t xml:space="preserve">Whether this return is being filed by a representative assessee? If yes, please furnish following information</t>
  </si>
  <si>
    <t xml:space="preserve">Yes</t>
  </si>
  <si>
    <t xml:space="preserve">a</t>
  </si>
  <si>
    <t xml:space="preserve">Name of the representative</t>
  </si>
  <si>
    <t xml:space="preserve">b</t>
  </si>
  <si>
    <t xml:space="preserve">Address of the representative</t>
  </si>
  <si>
    <t xml:space="preserve">c</t>
  </si>
  <si>
    <t xml:space="preserve">Permanent Account Number (PAN) of the representative</t>
  </si>
  <si>
    <t xml:space="preserve">AUDIT INFORMATION</t>
  </si>
  <si>
    <t xml:space="preserve">Are you liable to maintain accounts as per section 44AA? (Select)   </t>
  </si>
  <si>
    <t xml:space="preserve">Are you liable for audit under section 44AB? If yes, furnish following information</t>
  </si>
  <si>
    <t xml:space="preserve">Name of the auditor signing the tax audit report</t>
  </si>
  <si>
    <t xml:space="preserve">Membership no. of the auditor</t>
  </si>
  <si>
    <t xml:space="preserve">Name of the auditor (proprietorship/firm)</t>
  </si>
  <si>
    <t xml:space="preserve">d</t>
  </si>
  <si>
    <t xml:space="preserve">Permanent Account Number (PAN) of the proprietorship/ firm</t>
  </si>
  <si>
    <t xml:space="preserve">e</t>
  </si>
  <si>
    <t xml:space="preserve">Date of audit report.</t>
  </si>
  <si>
    <t xml:space="preserve">(DD/MM/YYYY)</t>
  </si>
  <si>
    <t xml:space="preserve">For Office Use Only</t>
  </si>
  <si>
    <t xml:space="preserve">Receipt No</t>
  </si>
  <si>
    <t xml:space="preserve">Date</t>
  </si>
  <si>
    <t xml:space="preserve">Seal and signature of receiving official</t>
  </si>
  <si>
    <t xml:space="preserve">01-ANDAMAN AND NICOBAR ISLANDS</t>
  </si>
  <si>
    <t xml:space="preserve">NA-Not Applicable</t>
  </si>
  <si>
    <t xml:space="preserve">RES-Resident</t>
  </si>
  <si>
    <t xml:space="preserve">02-ANDHRA PRADESH</t>
  </si>
  <si>
    <t xml:space="preserve">2-Local Authority</t>
  </si>
  <si>
    <t xml:space="preserve">12- u/s 139(2)</t>
  </si>
  <si>
    <t xml:space="preserve">21-Voluntarily before the due date</t>
  </si>
  <si>
    <t xml:space="preserve">NOR-Not normally resident</t>
  </si>
  <si>
    <t xml:space="preserve">03-ARUNACHAL PRADESH</t>
  </si>
  <si>
    <t xml:space="preserve">3-Cooperative Bank</t>
  </si>
  <si>
    <t xml:space="preserve">13- u/s 142(1)</t>
  </si>
  <si>
    <t xml:space="preserve">22-Voluntarily after the due date</t>
  </si>
  <si>
    <t xml:space="preserve">NRI-Non Resident</t>
  </si>
  <si>
    <t xml:space="preserve">04-ASSAM</t>
  </si>
  <si>
    <t xml:space="preserve">4-Cooperative Society</t>
  </si>
  <si>
    <t xml:space="preserve">14- u/s 148</t>
  </si>
  <si>
    <t xml:space="preserve">23-In response to notice under section 115WD(2)</t>
  </si>
  <si>
    <t xml:space="preserve">05-BIHAR</t>
  </si>
  <si>
    <t xml:space="preserve">5-Limited Liability Partnership</t>
  </si>
  <si>
    <t xml:space="preserve">15- u/s 153A</t>
  </si>
  <si>
    <t xml:space="preserve">24-In response to notice under section 115WG</t>
  </si>
  <si>
    <t xml:space="preserve">06-CHANDIGARH</t>
  </si>
  <si>
    <t xml:space="preserve">6-Any other AOP BOI</t>
  </si>
  <si>
    <t xml:space="preserve">16- u/s 139(5)</t>
  </si>
  <si>
    <t xml:space="preserve">07-DADRA AND NAGAR HAVELI</t>
  </si>
  <si>
    <t xml:space="preserve">V21</t>
  </si>
  <si>
    <t xml:space="preserve">08-DAMAN AND DIU</t>
  </si>
  <si>
    <t xml:space="preserve">09-DELHI</t>
  </si>
  <si>
    <t xml:space="preserve">10-GOA</t>
  </si>
  <si>
    <t xml:space="preserve">11-GUJARAT</t>
  </si>
  <si>
    <t xml:space="preserve">12-HARYANA</t>
  </si>
  <si>
    <t xml:space="preserve">13-HIMACHAL PRADESH</t>
  </si>
  <si>
    <t xml:space="preserve">14-JAMMU AND KASHMIR</t>
  </si>
  <si>
    <t xml:space="preserve">15-KARNATAKA</t>
  </si>
  <si>
    <t xml:space="preserve">16-KERALA</t>
  </si>
  <si>
    <t xml:space="preserve">17-LAKHSWADEEP</t>
  </si>
  <si>
    <t xml:space="preserve">18-MADHYA PRADESH</t>
  </si>
  <si>
    <t xml:space="preserve">19-MAHARASHTRA</t>
  </si>
  <si>
    <t xml:space="preserve">20-MANIPUR</t>
  </si>
  <si>
    <t xml:space="preserve">21-MEGHALAYA</t>
  </si>
  <si>
    <t xml:space="preserve">22-MIZORAM</t>
  </si>
  <si>
    <t xml:space="preserve">23-NAGALAND</t>
  </si>
  <si>
    <t xml:space="preserve">24-ORISSA</t>
  </si>
  <si>
    <t xml:space="preserve">25-PONDICHERRY</t>
  </si>
  <si>
    <t xml:space="preserve">26-PUNJAB</t>
  </si>
  <si>
    <t xml:space="preserve">27-RAJASTHAN</t>
  </si>
  <si>
    <t xml:space="preserve">28-SIKKIM</t>
  </si>
  <si>
    <t xml:space="preserve">29-TAMILNADU</t>
  </si>
  <si>
    <t xml:space="preserve">30-TRIPURA</t>
  </si>
  <si>
    <t xml:space="preserve">31-UTTAR PRADESH</t>
  </si>
  <si>
    <t xml:space="preserve">32-WEST BENGAL</t>
  </si>
  <si>
    <t xml:space="preserve">33-CHHATISHGARH</t>
  </si>
  <si>
    <t xml:space="preserve">34-UTTARANCHAL</t>
  </si>
  <si>
    <t xml:space="preserve">35-JHARKHAND</t>
  </si>
  <si>
    <t xml:space="preserve">99-FOREIGN</t>
  </si>
  <si>
    <t xml:space="preserve">B. Particulars of persons who were partners/ members in the firm/AOP/BOI on 31st day of March, 2011</t>
  </si>
  <si>
    <t xml:space="preserve">S.No.</t>
  </si>
  <si>
    <t xml:space="preserve">Name and address</t>
  </si>
  <si>
    <t xml:space="preserve">Percentage of share (if deter minate)</t>
  </si>
  <si>
    <t xml:space="preserve">Address</t>
  </si>
  <si>
    <t xml:space="preserve">City</t>
  </si>
  <si>
    <t xml:space="preserve">Pin code</t>
  </si>
  <si>
    <t xml:space="preserve">(1)</t>
  </si>
  <si>
    <t xml:space="preserve">(2)</t>
  </si>
  <si>
    <t xml:space="preserve">(3)</t>
  </si>
  <si>
    <t xml:space="preserve">(4)</t>
  </si>
  <si>
    <t xml:space="preserve">NATURE OF BUSINESS</t>
  </si>
  <si>
    <t xml:space="preserve">Nature of business or profession, if more than one tradenames please specify upto 3 tradenames </t>
  </si>
  <si>
    <t xml:space="preserve">Code
[Please see instruction No.9(ii)]</t>
  </si>
  <si>
    <t xml:space="preserve">Tradename</t>
  </si>
  <si>
    <t xml:space="preserve">(i)</t>
  </si>
  <si>
    <t xml:space="preserve">(ii)</t>
  </si>
  <si>
    <t xml:space="preserve">(iii)</t>
  </si>
  <si>
    <t xml:space="preserve">0101-Agro-based industries</t>
  </si>
  <si>
    <t xml:space="preserve">0102-Automobile and Auto parts</t>
  </si>
  <si>
    <t xml:space="preserve">0103-Cement</t>
  </si>
  <si>
    <t xml:space="preserve">0104-Diamond cutting</t>
  </si>
  <si>
    <t xml:space="preserve">0105-Drugs and Pharmaceuticals</t>
  </si>
  <si>
    <t xml:space="preserve">0106-Electronics including Computer Hardware</t>
  </si>
  <si>
    <t xml:space="preserve">0107-Engineering goods</t>
  </si>
  <si>
    <t xml:space="preserve">0108-Fertilizers, Chemicals, Paints</t>
  </si>
  <si>
    <t xml:space="preserve">0109-Flour &amp; Rice Mills</t>
  </si>
  <si>
    <t xml:space="preserve">0110-Food Processing units</t>
  </si>
  <si>
    <t xml:space="preserve">0111-Marble &amp; Granite</t>
  </si>
  <si>
    <t xml:space="preserve">0112-Paper</t>
  </si>
  <si>
    <t xml:space="preserve">0113-Petroleum and Petrochemicals</t>
  </si>
  <si>
    <t xml:space="preserve">0114-Power and energy</t>
  </si>
  <si>
    <t xml:space="preserve">0115-Printing &amp; Publishing</t>
  </si>
  <si>
    <t xml:space="preserve">0116-Rubber</t>
  </si>
  <si>
    <t xml:space="preserve">0117-Steel</t>
  </si>
  <si>
    <t xml:space="preserve">0118-Sugar</t>
  </si>
  <si>
    <t xml:space="preserve">0119-Tea, Coffee</t>
  </si>
  <si>
    <t xml:space="preserve">0120-Textiles, handloom, Power looms</t>
  </si>
  <si>
    <t xml:space="preserve">0121-Tobacco</t>
  </si>
  <si>
    <t xml:space="preserve">0122-Tyre</t>
  </si>
  <si>
    <t xml:space="preserve">0123-Vanaspati &amp; Edible Oils</t>
  </si>
  <si>
    <t xml:space="preserve">0124-Others</t>
  </si>
  <si>
    <t xml:space="preserve">0201-Chain Stores</t>
  </si>
  <si>
    <t xml:space="preserve">0202-Retailers</t>
  </si>
  <si>
    <t xml:space="preserve">0203-Wholesalers</t>
  </si>
  <si>
    <t xml:space="preserve">0204-Others</t>
  </si>
  <si>
    <t xml:space="preserve">0301-General Commission Agents</t>
  </si>
  <si>
    <t xml:space="preserve">0401-Builders</t>
  </si>
  <si>
    <t xml:space="preserve">0402-Estate Agents</t>
  </si>
  <si>
    <t xml:space="preserve">0403-Property Developers</t>
  </si>
  <si>
    <t xml:space="preserve">0404-Others</t>
  </si>
  <si>
    <t xml:space="preserve">0501-Civil Contractors</t>
  </si>
  <si>
    <t xml:space="preserve">0502-Excise Contractors</t>
  </si>
  <si>
    <t xml:space="preserve">0503-Forest Contractors</t>
  </si>
  <si>
    <t xml:space="preserve">0504-Mining Contractors</t>
  </si>
  <si>
    <t xml:space="preserve">0505-Others</t>
  </si>
  <si>
    <t xml:space="preserve">0601-Chartered Accountants, Auditors, etc.</t>
  </si>
  <si>
    <t xml:space="preserve">0602-Fashion designers</t>
  </si>
  <si>
    <t xml:space="preserve">0603-Legal professionals</t>
  </si>
  <si>
    <t xml:space="preserve">0604-Medical professionals</t>
  </si>
  <si>
    <t xml:space="preserve">0605-Nursing Homes</t>
  </si>
  <si>
    <t xml:space="preserve">0606-Specialty hospitals</t>
  </si>
  <si>
    <t xml:space="preserve">0607-Others</t>
  </si>
  <si>
    <t xml:space="preserve">0701-Advertisement agencies</t>
  </si>
  <si>
    <t xml:space="preserve">0702-Beauty Parlours</t>
  </si>
  <si>
    <t xml:space="preserve">0703-Consultancy services</t>
  </si>
  <si>
    <t xml:space="preserve">0704-Courier Agencies</t>
  </si>
  <si>
    <t xml:space="preserve">0705-Computer training/educational and coaching institutes</t>
  </si>
  <si>
    <t xml:space="preserve">0706-Forex Dealers</t>
  </si>
  <si>
    <t xml:space="preserve">0707-Hospitality services</t>
  </si>
  <si>
    <t xml:space="preserve">0708-Hotels</t>
  </si>
  <si>
    <t xml:space="preserve">0709-I.T. enabled services, BPO service providers</t>
  </si>
  <si>
    <t xml:space="preserve">0710-Security agencies</t>
  </si>
  <si>
    <t xml:space="preserve">0711-Software development agencies</t>
  </si>
  <si>
    <t xml:space="preserve">0712-Transporters</t>
  </si>
  <si>
    <t xml:space="preserve">0713-Travel agents, tour operators</t>
  </si>
  <si>
    <t xml:space="preserve">0714-Others</t>
  </si>
  <si>
    <t xml:space="preserve">0801-Banking Companies</t>
  </si>
  <si>
    <t xml:space="preserve">0802-Chit Funds</t>
  </si>
  <si>
    <t xml:space="preserve">0803-Financial Institutions</t>
  </si>
  <si>
    <t xml:space="preserve">0804-Financial service providers</t>
  </si>
  <si>
    <t xml:space="preserve">0805-Leasing Companies</t>
  </si>
  <si>
    <t xml:space="preserve">0806-Money Lenders</t>
  </si>
  <si>
    <t xml:space="preserve">0807-Non-Banking Finance Companies</t>
  </si>
  <si>
    <t xml:space="preserve">0808-Share Brokers, Sub-brokers, etc.</t>
  </si>
  <si>
    <t xml:space="preserve">0809-Others</t>
  </si>
  <si>
    <t xml:space="preserve">0901-Cable T.V. productions</t>
  </si>
  <si>
    <t xml:space="preserve">0902-Film distribution</t>
  </si>
  <si>
    <t xml:space="preserve">0903-Film laboratories</t>
  </si>
  <si>
    <t xml:space="preserve">0904-Motion Picture Producers</t>
  </si>
  <si>
    <t xml:space="preserve">0905-Television Channels</t>
  </si>
  <si>
    <t xml:space="preserve">0906-Others</t>
  </si>
  <si>
    <t xml:space="preserve">Part A-BS</t>
  </si>
  <si>
    <t xml:space="preserve">BALANCE SHEET AS ON 31ST DAY OF MARCH, 2011(fill items 1 to 5 in a case where regular books of accounts are maintained, otherwise fill item 6) Values left  blank will be treated as zero.</t>
  </si>
  <si>
    <t xml:space="preserve">SOURCES OF FUNDS</t>
  </si>
  <si>
    <t xml:space="preserve">Partners’ / members’ fund</t>
  </si>
  <si>
    <t xml:space="preserve">Partners’ / members’ capital</t>
  </si>
  <si>
    <t xml:space="preserve">Reserves and Surplus</t>
  </si>
  <si>
    <t xml:space="preserve">i</t>
  </si>
  <si>
    <t xml:space="preserve">Revaluation Reserve</t>
  </si>
  <si>
    <t xml:space="preserve">bi</t>
  </si>
  <si>
    <t xml:space="preserve">ii</t>
  </si>
  <si>
    <t xml:space="preserve">Capital Reserve</t>
  </si>
  <si>
    <t xml:space="preserve">bii</t>
  </si>
  <si>
    <t xml:space="preserve">iii</t>
  </si>
  <si>
    <t xml:space="preserve">Statutory Reserve</t>
  </si>
  <si>
    <t xml:space="preserve">biii</t>
  </si>
  <si>
    <t xml:space="preserve">iv</t>
  </si>
  <si>
    <t xml:space="preserve">Any other Reserve</t>
  </si>
  <si>
    <t xml:space="preserve">biv</t>
  </si>
  <si>
    <t xml:space="preserve">v</t>
  </si>
  <si>
    <t xml:space="preserve">Total (bi + bii + biii + biv)</t>
  </si>
  <si>
    <t xml:space="preserve">bv</t>
  </si>
  <si>
    <t xml:space="preserve">Total partners’/ members’ fund (a + bv)</t>
  </si>
  <si>
    <t xml:space="preserve">1c</t>
  </si>
  <si>
    <t xml:space="preserve">Loan funds</t>
  </si>
  <si>
    <t xml:space="preserve">Secured loans</t>
  </si>
  <si>
    <t xml:space="preserve">Foreign Currency Loans</t>
  </si>
  <si>
    <t xml:space="preserve">ai</t>
  </si>
  <si>
    <t xml:space="preserve">Rupee Loans</t>
  </si>
  <si>
    <t xml:space="preserve">A</t>
  </si>
  <si>
    <t xml:space="preserve">From Banks</t>
  </si>
  <si>
    <t xml:space="preserve">iiA</t>
  </si>
  <si>
    <t xml:space="preserve">B</t>
  </si>
  <si>
    <t xml:space="preserve">From others</t>
  </si>
  <si>
    <t xml:space="preserve">iiB</t>
  </si>
  <si>
    <t xml:space="preserve">C</t>
  </si>
  <si>
    <t xml:space="preserve">Total ( iiA + iiB)</t>
  </si>
  <si>
    <t xml:space="preserve">iiC</t>
  </si>
  <si>
    <t xml:space="preserve">Total (ai + iiC)</t>
  </si>
  <si>
    <t xml:space="preserve">aiii</t>
  </si>
  <si>
    <t xml:space="preserve">Unsecured loans</t>
  </si>
  <si>
    <t xml:space="preserve">Total (bi + bii)</t>
  </si>
  <si>
    <t xml:space="preserve">Total Loan Funds (aiii + biii)</t>
  </si>
  <si>
    <t xml:space="preserve">2c</t>
  </si>
  <si>
    <t xml:space="preserve">Deferred tax liability</t>
  </si>
  <si>
    <t xml:space="preserve">Sources of funds (1c + 2c +3)</t>
  </si>
  <si>
    <t xml:space="preserve">Fixed assets</t>
  </si>
  <si>
    <t xml:space="preserve">Gross: Block</t>
  </si>
  <si>
    <t xml:space="preserve">1a</t>
  </si>
  <si>
    <t xml:space="preserve">Depreciation</t>
  </si>
  <si>
    <t xml:space="preserve">1b</t>
  </si>
  <si>
    <t xml:space="preserve">Net Block (a – b)</t>
  </si>
  <si>
    <t xml:space="preserve">Capital work-in-progress</t>
  </si>
  <si>
    <t xml:space="preserve">1d</t>
  </si>
  <si>
    <t xml:space="preserve">Total (1c + 1d)</t>
  </si>
  <si>
    <t xml:space="preserve">1e</t>
  </si>
  <si>
    <t xml:space="preserve">Investments</t>
  </si>
  <si>
    <t xml:space="preserve">Long-term investments</t>
  </si>
  <si>
    <t xml:space="preserve">Government and other Securities - Quoted</t>
  </si>
  <si>
    <t xml:space="preserve">Government and other Securities – Unquoted</t>
  </si>
  <si>
    <t xml:space="preserve">aii</t>
  </si>
  <si>
    <t xml:space="preserve">Total (ai + aii)</t>
  </si>
  <si>
    <t xml:space="preserve">Short-term investments</t>
  </si>
  <si>
    <t xml:space="preserve">Equity Shares</t>
  </si>
  <si>
    <t xml:space="preserve">Preference Shares</t>
  </si>
  <si>
    <t xml:space="preserve">Debenture</t>
  </si>
  <si>
    <t xml:space="preserve">Total (bi + bii + biii)</t>
  </si>
  <si>
    <t xml:space="preserve">Total investments (aiii + biv)</t>
  </si>
  <si>
    <t xml:space="preserve">Current assets, loans and advances</t>
  </si>
  <si>
    <t xml:space="preserve">Current assets</t>
  </si>
  <si>
    <t xml:space="preserve">Inventories</t>
  </si>
  <si>
    <t xml:space="preserve">Stores/consumables including packing material</t>
  </si>
  <si>
    <t xml:space="preserve">iA</t>
  </si>
  <si>
    <t xml:space="preserve">Raw materials</t>
  </si>
  <si>
    <t xml:space="preserve">iB</t>
  </si>
  <si>
    <t xml:space="preserve">Stock in process</t>
  </si>
  <si>
    <t xml:space="preserve">iC</t>
  </si>
  <si>
    <t xml:space="preserve">D</t>
  </si>
  <si>
    <t xml:space="preserve">Finished Goods/Traded Goods</t>
  </si>
  <si>
    <t xml:space="preserve">iD</t>
  </si>
  <si>
    <t xml:space="preserve">E</t>
  </si>
  <si>
    <t xml:space="preserve">Total (iA + iB + iC + iD)</t>
  </si>
  <si>
    <t xml:space="preserve">iE</t>
  </si>
  <si>
    <t xml:space="preserve">Sundry Debtors</t>
  </si>
  <si>
    <t xml:space="preserve">Cash and Bank Balances</t>
  </si>
  <si>
    <t xml:space="preserve">Cash-in-hand</t>
  </si>
  <si>
    <t xml:space="preserve">iiiA</t>
  </si>
  <si>
    <t xml:space="preserve">Balance with banks</t>
  </si>
  <si>
    <t xml:space="preserve">iiiB</t>
  </si>
  <si>
    <t xml:space="preserve">Total (iiiA + iiiB)</t>
  </si>
  <si>
    <t xml:space="preserve">iiiC</t>
  </si>
  <si>
    <t xml:space="preserve">Other Current Assets</t>
  </si>
  <si>
    <t xml:space="preserve">aiv</t>
  </si>
  <si>
    <t xml:space="preserve">Total current assets (iE +aii + iiiC + aiv)</t>
  </si>
  <si>
    <t xml:space="preserve">av</t>
  </si>
  <si>
    <t xml:space="preserve">Loans and advances</t>
  </si>
  <si>
    <t xml:space="preserve">Advances recoverable in cash or in kind or for value 
to be received</t>
  </si>
  <si>
    <t xml:space="preserve">Deposits, loans and advances to corporates and others</t>
  </si>
  <si>
    <t xml:space="preserve">Balance with Revenue Authorities</t>
  </si>
  <si>
    <t xml:space="preserve">Total (av + biv)</t>
  </si>
  <si>
    <t xml:space="preserve">3c</t>
  </si>
  <si>
    <t xml:space="preserve">Current liabilities and provisions</t>
  </si>
  <si>
    <t xml:space="preserve">Current liabilities</t>
  </si>
  <si>
    <t xml:space="preserve">Sundry Creditors</t>
  </si>
  <si>
    <t xml:space="preserve">Liability for Leased Assets</t>
  </si>
  <si>
    <t xml:space="preserve">Interest Accrued on above</t>
  </si>
  <si>
    <t xml:space="preserve">Interest accrued but not due on loans</t>
  </si>
  <si>
    <t xml:space="preserve">Provisions</t>
  </si>
  <si>
    <t xml:space="preserve">Provision for Income Tax</t>
  </si>
  <si>
    <t xml:space="preserve">Provision for Fringe Benefit Tax</t>
  </si>
  <si>
    <t xml:space="preserve">Provision for Wealth Tax</t>
  </si>
  <si>
    <t xml:space="preserve">Provision for Leave encashment/Superannuation/
Gratuity</t>
  </si>
  <si>
    <t xml:space="preserve">iiD</t>
  </si>
  <si>
    <t xml:space="preserve">Other Provisions</t>
  </si>
  <si>
    <t xml:space="preserve">iiE</t>
  </si>
  <si>
    <t xml:space="preserve">F</t>
  </si>
  <si>
    <t xml:space="preserve">Total (iiA + iiB + iiC + iiD + iiE)</t>
  </si>
  <si>
    <t xml:space="preserve">iiF</t>
  </si>
  <si>
    <t xml:space="preserve">Total (iE + iiF)</t>
  </si>
  <si>
    <t xml:space="preserve">diii</t>
  </si>
  <si>
    <t xml:space="preserve">Net current assets (3c – diii)</t>
  </si>
  <si>
    <t xml:space="preserve">3e</t>
  </si>
  <si>
    <t xml:space="preserve">Miscellaneous expenditure not written off or adjusted</t>
  </si>
  <si>
    <t xml:space="preserve">4a</t>
  </si>
  <si>
    <t xml:space="preserve">Deferred tax asset</t>
  </si>
  <si>
    <t xml:space="preserve">4b</t>
  </si>
  <si>
    <t xml:space="preserve">Profit and loss account</t>
  </si>
  <si>
    <t xml:space="preserve">4c</t>
  </si>
  <si>
    <t xml:space="preserve">Total (4a + 4b + 4c)</t>
  </si>
  <si>
    <t xml:space="preserve">4d</t>
  </si>
  <si>
    <t xml:space="preserve">Total, application of funds (1e + 2c + 3e +4d)</t>
  </si>
  <si>
    <t xml:space="preserve">NO ACCOUNT CASE</t>
  </si>
  <si>
    <t xml:space="preserve">In a case where regular books of account of business or profession are not maintained, furnish the following information as on 31st day of March, 2011, in respect of business or profession</t>
  </si>
  <si>
    <t xml:space="preserve">Amount of total sundry debtors</t>
  </si>
  <si>
    <t xml:space="preserve">6a</t>
  </si>
  <si>
    <t xml:space="preserve">Amount of total sundry creditors</t>
  </si>
  <si>
    <t xml:space="preserve">6b</t>
  </si>
  <si>
    <t xml:space="preserve">Amount of total stock-in-trade</t>
  </si>
  <si>
    <t xml:space="preserve">6c</t>
  </si>
  <si>
    <t xml:space="preserve">Amount of the cash balance</t>
  </si>
  <si>
    <t xml:space="preserve">6d</t>
  </si>
  <si>
    <t xml:space="preserve">Part A-P&amp; L</t>
  </si>
  <si>
    <t xml:space="preserve">Profit and Loss Account for the previous year 2010-11(fill items 1 to 51 in a case where regular books of accounts are maintained, otherwise fill item 52) (Fields left blank will be treated as zero)</t>
  </si>
  <si>
    <t xml:space="preserve">CREDITS TO PROFIT AND LOSS ACCOUNT</t>
  </si>
  <si>
    <t xml:space="preserve">Sales/ Gross receipts of business or profession 
(Net of returns and refunds and duty or tax, if any)</t>
  </si>
  <si>
    <t xml:space="preserve">Duties, taxes and cess, received or receivable, in respect of goods and services sold or supplied</t>
  </si>
  <si>
    <t xml:space="preserve">Union Excise duties</t>
  </si>
  <si>
    <t xml:space="preserve">2a</t>
  </si>
  <si>
    <t xml:space="preserve">Service tax</t>
  </si>
  <si>
    <t xml:space="preserve">2b</t>
  </si>
  <si>
    <t xml:space="preserve">VAT/ Sales tax</t>
  </si>
  <si>
    <t xml:space="preserve">Any other duty, tax and cess</t>
  </si>
  <si>
    <t xml:space="preserve">2d</t>
  </si>
  <si>
    <t xml:space="preserve">Total of duties, taxes and cess, received or receivable(1a+1b+1c+1d)</t>
  </si>
  <si>
    <t xml:space="preserve">2e</t>
  </si>
  <si>
    <t xml:space="preserve">Other income</t>
  </si>
  <si>
    <t xml:space="preserve">Rent</t>
  </si>
  <si>
    <t xml:space="preserve">3a</t>
  </si>
  <si>
    <t xml:space="preserve">Commission</t>
  </si>
  <si>
    <t xml:space="preserve">3b</t>
  </si>
  <si>
    <t xml:space="preserve">Dividend</t>
  </si>
  <si>
    <t xml:space="preserve">Interest</t>
  </si>
  <si>
    <t xml:space="preserve">3d</t>
  </si>
  <si>
    <t xml:space="preserve">Profit on sale of fixed assets</t>
  </si>
  <si>
    <t xml:space="preserve">f</t>
  </si>
  <si>
    <t xml:space="preserve">Profit on sale of investment being securities chargeable to Securities Transaction Tax (STT)</t>
  </si>
  <si>
    <t xml:space="preserve">3f</t>
  </si>
  <si>
    <t xml:space="preserve">g</t>
  </si>
  <si>
    <t xml:space="preserve">Profit on sale of other investment</t>
  </si>
  <si>
    <t xml:space="preserve">3g</t>
  </si>
  <si>
    <t xml:space="preserve">h</t>
  </si>
  <si>
    <t xml:space="preserve">Profit on account of currency fluctuation</t>
  </si>
  <si>
    <t xml:space="preserve">3h</t>
  </si>
  <si>
    <t xml:space="preserve">Agriculture income</t>
  </si>
  <si>
    <t xml:space="preserve">3i</t>
  </si>
  <si>
    <t xml:space="preserve">j</t>
  </si>
  <si>
    <t xml:space="preserve">Any other income</t>
  </si>
  <si>
    <t xml:space="preserve">3j</t>
  </si>
  <si>
    <t xml:space="preserve">k</t>
  </si>
  <si>
    <t xml:space="preserve">Total of other income [(3a)to(3j)]</t>
  </si>
  <si>
    <t xml:space="preserve">3k</t>
  </si>
  <si>
    <t xml:space="preserve">Closing Stock</t>
  </si>
  <si>
    <t xml:space="preserve">Totals of credits to profit and loss account (1+2e+3k+4)</t>
  </si>
  <si>
    <t xml:space="preserve">DEBITS TO PROFIT AND LOSS ACCOUNT</t>
  </si>
  <si>
    <t xml:space="preserve">Opening Stock</t>
  </si>
  <si>
    <t xml:space="preserve">Purchases (net of refunds and duty or tax, if any)</t>
  </si>
  <si>
    <t xml:space="preserve">Duties and taxes, paid or payable, in respect of goods and services purchased</t>
  </si>
  <si>
    <t xml:space="preserve">Custom duty</t>
  </si>
  <si>
    <t xml:space="preserve">8a</t>
  </si>
  <si>
    <t xml:space="preserve">Counter vailing duty</t>
  </si>
  <si>
    <t xml:space="preserve">8b</t>
  </si>
  <si>
    <t xml:space="preserve">Special additional duty</t>
  </si>
  <si>
    <t xml:space="preserve">8c</t>
  </si>
  <si>
    <t xml:space="preserve">Union excise duty</t>
  </si>
  <si>
    <t xml:space="preserve">8d</t>
  </si>
  <si>
    <t xml:space="preserve">8e</t>
  </si>
  <si>
    <t xml:space="preserve">8f</t>
  </si>
  <si>
    <t xml:space="preserve">Any other tax, paid or paya</t>
  </si>
  <si>
    <t xml:space="preserve">8g</t>
  </si>
  <si>
    <t xml:space="preserve">Total (8a+8b+8c+8d+8e+8f+8g)</t>
  </si>
  <si>
    <t xml:space="preserve">8h</t>
  </si>
  <si>
    <t xml:space="preserve">Freight</t>
  </si>
  <si>
    <t xml:space="preserve">Consumption of stores and spare parts</t>
  </si>
  <si>
    <t xml:space="preserve">Power and fuel</t>
  </si>
  <si>
    <t xml:space="preserve">Rents</t>
  </si>
  <si>
    <t xml:space="preserve">Repairs to building</t>
  </si>
  <si>
    <t xml:space="preserve">Repairs to machinery</t>
  </si>
  <si>
    <t xml:space="preserve">Compensation to employees</t>
  </si>
  <si>
    <t xml:space="preserve">Salaries and wages</t>
  </si>
  <si>
    <t xml:space="preserve">15a</t>
  </si>
  <si>
    <t xml:space="preserve">Bonus</t>
  </si>
  <si>
    <t xml:space="preserve">15b</t>
  </si>
  <si>
    <t xml:space="preserve">Reimbursement of medical expenses</t>
  </si>
  <si>
    <t xml:space="preserve">15c</t>
  </si>
  <si>
    <t xml:space="preserve">Leave encashment</t>
  </si>
  <si>
    <t xml:space="preserve">15d</t>
  </si>
  <si>
    <t xml:space="preserve">Leave travel benefits</t>
  </si>
  <si>
    <t xml:space="preserve">15e</t>
  </si>
  <si>
    <t xml:space="preserve">Contribution to approved superannuation fund</t>
  </si>
  <si>
    <t xml:space="preserve">15f</t>
  </si>
  <si>
    <t xml:space="preserve">Contribution to recognised provident fund</t>
  </si>
  <si>
    <t xml:space="preserve">15g</t>
  </si>
  <si>
    <t xml:space="preserve">Contribution to recognised gratuity fund</t>
  </si>
  <si>
    <t xml:space="preserve">15h</t>
  </si>
  <si>
    <t xml:space="preserve">Contribution to any other fund</t>
  </si>
  <si>
    <t xml:space="preserve">15i</t>
  </si>
  <si>
    <t xml:space="preserve">Any other benefit to employees in respect of which an expenditure has been incurred</t>
  </si>
  <si>
    <t xml:space="preserve">15j</t>
  </si>
  <si>
    <t xml:space="preserve">Fringe benefit tax paid or payable</t>
  </si>
  <si>
    <t xml:space="preserve">15k</t>
  </si>
  <si>
    <t xml:space="preserve">l</t>
  </si>
  <si>
    <t xml:space="preserve">Total compensation to employees (15a+15b+15c+15d+15e+15f+15g+15h+15i+15j+15k)</t>
  </si>
  <si>
    <t xml:space="preserve">15l</t>
  </si>
  <si>
    <t xml:space="preserve">Insurance</t>
  </si>
  <si>
    <t xml:space="preserve">Medical Insurance</t>
  </si>
  <si>
    <t xml:space="preserve">16a</t>
  </si>
  <si>
    <t xml:space="preserve">Life Insurance</t>
  </si>
  <si>
    <t xml:space="preserve">16b</t>
  </si>
  <si>
    <t xml:space="preserve">Keyman’s Insurance</t>
  </si>
  <si>
    <t xml:space="preserve">16c</t>
  </si>
  <si>
    <t xml:space="preserve">Other Insurance</t>
  </si>
  <si>
    <t xml:space="preserve">16d</t>
  </si>
  <si>
    <t xml:space="preserve">Total expenditure on insurance (16a+16b+16c+16d)</t>
  </si>
  <si>
    <t xml:space="preserve">16e</t>
  </si>
  <si>
    <t xml:space="preserve">Workmen and staff welfare expenses</t>
  </si>
  <si>
    <t xml:space="preserve">Entertainment</t>
  </si>
  <si>
    <t xml:space="preserve">Hospitality</t>
  </si>
  <si>
    <t xml:space="preserve">Conference</t>
  </si>
  <si>
    <t xml:space="preserve">Sales promotion including publicity (other than advertisement)</t>
  </si>
  <si>
    <t xml:space="preserve">Advertisement</t>
  </si>
  <si>
    <t xml:space="preserve">Hotel , boarding and Lodging</t>
  </si>
  <si>
    <t xml:space="preserve">Traveling expenses including foreign traveling</t>
  </si>
  <si>
    <t xml:space="preserve">Conveyance expenses</t>
  </si>
  <si>
    <t xml:space="preserve">Telephone expenses</t>
  </si>
  <si>
    <t xml:space="preserve">Guest House expenses</t>
  </si>
  <si>
    <t xml:space="preserve">Club expenses</t>
  </si>
  <si>
    <t xml:space="preserve">Festival celebration expenses</t>
  </si>
  <si>
    <t xml:space="preserve">Scholarship</t>
  </si>
  <si>
    <t xml:space="preserve">Gift</t>
  </si>
  <si>
    <t xml:space="preserve">Donation</t>
  </si>
  <si>
    <t xml:space="preserve">Rates and taxes, paid or payable to Government or any local body (excluding taxes on income)</t>
  </si>
  <si>
    <t xml:space="preserve">34a</t>
  </si>
  <si>
    <t xml:space="preserve">34b</t>
  </si>
  <si>
    <t xml:space="preserve">34c</t>
  </si>
  <si>
    <t xml:space="preserve">Cess</t>
  </si>
  <si>
    <t xml:space="preserve">34d</t>
  </si>
  <si>
    <t xml:space="preserve">Any other rate, tax, duty or cess</t>
  </si>
  <si>
    <t xml:space="preserve">34e</t>
  </si>
  <si>
    <t xml:space="preserve">Total rates and taxes paid or payable (34a+34b+34c+34d+34e)</t>
  </si>
  <si>
    <t xml:space="preserve">34f</t>
  </si>
  <si>
    <t xml:space="preserve">Audit fee</t>
  </si>
  <si>
    <t xml:space="preserve">Other expenses</t>
  </si>
  <si>
    <t xml:space="preserve">Bad debts</t>
  </si>
  <si>
    <t xml:space="preserve">Provision for bad and doubtful debts</t>
  </si>
  <si>
    <t xml:space="preserve">Other provisions</t>
  </si>
  <si>
    <t xml:space="preserve">Profit before interest, depreciation and taxes [5 – (6 + 7 + 8h + 9 to 14 + 15l + 16e + 17 to 
33 + 34f + 35 to 39)]</t>
  </si>
  <si>
    <t xml:space="preserve">Profit before taxes (40-41-42)</t>
  </si>
  <si>
    <t xml:space="preserve">PROVISIONS FOR TAX AND APPROPRIATIONS</t>
  </si>
  <si>
    <t xml:space="preserve">Provision for current tax</t>
  </si>
  <si>
    <t xml:space="preserve">Provision for Fringe benefit Tax</t>
  </si>
  <si>
    <t xml:space="preserve">Provision for Deferred Tax</t>
  </si>
  <si>
    <t xml:space="preserve">Profit after tax (43 – 44 – 45 – 46)</t>
  </si>
  <si>
    <t xml:space="preserve">Balance brought forward from previous year</t>
  </si>
  <si>
    <t xml:space="preserve">Amount available for appropriation (47 + 48)</t>
  </si>
  <si>
    <t xml:space="preserve">Transferred to reserves and surplus</t>
  </si>
  <si>
    <t xml:space="preserve">Balance carried to balance sheet in partner’s account (49 – 50)</t>
  </si>
  <si>
    <t xml:space="preserve">In a case where regular books of account of business or profession are not maintained, furnish the following information for previous year 2010-11 in respect of business or profession</t>
  </si>
  <si>
    <t xml:space="preserve">Gross receipts</t>
  </si>
  <si>
    <t xml:space="preserve">52a</t>
  </si>
  <si>
    <t xml:space="preserve">Gross profit</t>
  </si>
  <si>
    <t xml:space="preserve">52b</t>
  </si>
  <si>
    <t xml:space="preserve">Expenses</t>
  </si>
  <si>
    <t xml:space="preserve">52c</t>
  </si>
  <si>
    <t xml:space="preserve">Net profit</t>
  </si>
  <si>
    <t xml:space="preserve">52d</t>
  </si>
  <si>
    <t xml:space="preserve">Part A- OI</t>
  </si>
  <si>
    <t xml:space="preserve">OTHER INFORMATION</t>
  </si>
  <si>
    <t xml:space="preserve">Method of accounting employed in the previous year</t>
  </si>
  <si>
    <t xml:space="preserve">MERC</t>
  </si>
  <si>
    <t xml:space="preserve">Is there any change in method of accounting    </t>
  </si>
  <si>
    <t xml:space="preserve">Effect on the profit because of deviation, if any, in the method of accounting employed in the previous year from accounting standards prescribed under section 145A</t>
  </si>
  <si>
    <t xml:space="preserve">Method of valuation of closing stock employed in the previous year</t>
  </si>
  <si>
    <t xml:space="preserve">CASH</t>
  </si>
  <si>
    <t xml:space="preserve">Raw Material (if at cost or market rates whichever is less write 1, if at cost write 2, if at market 
rate write 3)</t>
  </si>
  <si>
    <t xml:space="preserve">Finished goods (if at cost or market rates whichever is less write 1, if at cost write 2, if at market 
rate write 3)</t>
  </si>
  <si>
    <t xml:space="preserve">Is there any change in stock valuation method (if Yes write 2, and if No write 2)</t>
  </si>
  <si>
    <t xml:space="preserve">Effect on the profit or loss because of deviation, if any, from the method of valuation prescribed 
under section 145A</t>
  </si>
  <si>
    <t xml:space="preserve">Amounts not credited to the profit and loss account, being</t>
  </si>
  <si>
    <t xml:space="preserve">the items falling within the scope of section 28</t>
  </si>
  <si>
    <t xml:space="preserve">5a</t>
  </si>
  <si>
    <t xml:space="preserve">The proforma credits, drawbacks, refund of duty of customs or excise or service tax, or refund of sales tax or value added tax, where such credits, drawbacks or refunds are admitted as due by the authorities concerned</t>
  </si>
  <si>
    <t xml:space="preserve">5b</t>
  </si>
  <si>
    <t xml:space="preserve">escalation claims accepted during the previous year</t>
  </si>
  <si>
    <t xml:space="preserve">5c</t>
  </si>
  <si>
    <t xml:space="preserve">Any other item of income</t>
  </si>
  <si>
    <t xml:space="preserve">5d</t>
  </si>
  <si>
    <t xml:space="preserve">Capital receipt, if any</t>
  </si>
  <si>
    <t xml:space="preserve">5e</t>
  </si>
  <si>
    <t xml:space="preserve">Total of amounts not credited to profit and loss account (5a+5b+5c+5d+5e)</t>
  </si>
  <si>
    <t xml:space="preserve">5f</t>
  </si>
  <si>
    <t xml:space="preserve">Amounts debited to the profit and loss account, to the extent disallowable under section 36:-</t>
  </si>
  <si>
    <t xml:space="preserve">Premium paid for insurance against risk of damage or destruction of stocks or store</t>
  </si>
  <si>
    <t xml:space="preserve">Premium paid for insurance on the health of employees</t>
  </si>
  <si>
    <t xml:space="preserve">Any sum paid to an employee as bonus or commission for services rendered, where such sum was otherwise payable to him as profits or dividend.</t>
  </si>
  <si>
    <t xml:space="preserve">Any amount of interest paid in respect of borrowed capital</t>
  </si>
  <si>
    <t xml:space="preserve">Amount of discount on a zero-coupon bond</t>
  </si>
  <si>
    <t xml:space="preserve">6e</t>
  </si>
  <si>
    <t xml:space="preserve">Amount of contributions to a recognised provident fund</t>
  </si>
  <si>
    <t xml:space="preserve">6f</t>
  </si>
  <si>
    <t xml:space="preserve">Amount of contributions to an approved superannuation fund</t>
  </si>
  <si>
    <t xml:space="preserve">6g</t>
  </si>
  <si>
    <t xml:space="preserve">Amount of contributions to an approved gratuity</t>
  </si>
  <si>
    <t xml:space="preserve">6h</t>
  </si>
  <si>
    <t xml:space="preserve">Amount of contributions to any other fund</t>
  </si>
  <si>
    <t xml:space="preserve">6i</t>
  </si>
  <si>
    <t xml:space="preserve">Amount of bad and doubtful debts</t>
  </si>
  <si>
    <t xml:space="preserve">6j</t>
  </si>
  <si>
    <t xml:space="preserve">6k</t>
  </si>
  <si>
    <t xml:space="preserve">Amount transferred to any special reserve</t>
  </si>
  <si>
    <t xml:space="preserve">6l</t>
  </si>
  <si>
    <t xml:space="preserve">m</t>
  </si>
  <si>
    <t xml:space="preserve">Expenditure for the purposes of promoting family planning amongst employees</t>
  </si>
  <si>
    <t xml:space="preserve">6m</t>
  </si>
  <si>
    <t xml:space="preserve">n</t>
  </si>
  <si>
    <t xml:space="preserve">Any sum received from employees as contribution to any provident fund or superannuation fund or any fund set up under ESI Act or any other fund for the welfare of employees to the extent credited to the employees account on or before the due date</t>
  </si>
  <si>
    <t xml:space="preserve">6n</t>
  </si>
  <si>
    <t xml:space="preserve">o</t>
  </si>
  <si>
    <t xml:space="preserve">Any other disallowance</t>
  </si>
  <si>
    <t xml:space="preserve">6o</t>
  </si>
  <si>
    <t xml:space="preserve">p</t>
  </si>
  <si>
    <t xml:space="preserve">Total amount disallowable under section 36 (total of 6a to 6o)</t>
  </si>
  <si>
    <t xml:space="preserve">6p</t>
  </si>
  <si>
    <t xml:space="preserve">Amounts debited to the profit and loss account, to the extent disallowable under section 37</t>
  </si>
  <si>
    <t xml:space="preserve">Expenditure of personal nature;</t>
  </si>
  <si>
    <t xml:space="preserve">7a</t>
  </si>
  <si>
    <t xml:space="preserve">Expenditure on advertisement in any souvenir, brochure, tract, pamphlet or the like, published by a political party;</t>
  </si>
  <si>
    <t xml:space="preserve">7b</t>
  </si>
  <si>
    <t xml:space="preserve">Expenditure by way of penalty or fine for violation of any law for the time being in force;</t>
  </si>
  <si>
    <t xml:space="preserve">7c</t>
  </si>
  <si>
    <t xml:space="preserve">Any other penalty or fine;</t>
  </si>
  <si>
    <t xml:space="preserve">7d</t>
  </si>
  <si>
    <t xml:space="preserve">Expenditure incurred for any purpose which is an offence or which is prohibited by law;</t>
  </si>
  <si>
    <t xml:space="preserve">7e</t>
  </si>
  <si>
    <t xml:space="preserve">Amount of any liability of a contingent nature</t>
  </si>
  <si>
    <t xml:space="preserve">7f</t>
  </si>
  <si>
    <t xml:space="preserve">Amount of expenditure in relation to income which does not form part of total income</t>
  </si>
  <si>
    <t xml:space="preserve">7g</t>
  </si>
  <si>
    <t xml:space="preserve">Any other amount not allowable under section 37</t>
  </si>
  <si>
    <t xml:space="preserve">7h</t>
  </si>
  <si>
    <t xml:space="preserve">Total amount disallowable under section 37(total of 7a to 7h)</t>
  </si>
  <si>
    <t xml:space="preserve">7i</t>
  </si>
  <si>
    <t xml:space="preserve">Amounts debited to the profit and loss account, to the extent disallowable under section 40</t>
  </si>
  <si>
    <t xml:space="preserve">Amount disallowable under section 40 (a)(i), 40(a)(ia) and 40(a)(iii) on account of non-compliance with  provisions of Chapter XVII-B</t>
  </si>
  <si>
    <t xml:space="preserve">Aa</t>
  </si>
  <si>
    <t xml:space="preserve">Amount paid as securities transaction tax</t>
  </si>
  <si>
    <t xml:space="preserve">Ab</t>
  </si>
  <si>
    <t xml:space="preserve">Amount paid as fringe benefit tax</t>
  </si>
  <si>
    <t xml:space="preserve">Ac</t>
  </si>
  <si>
    <t xml:space="preserve">Amount of tax or rate levied or assessed on the basis of profits</t>
  </si>
  <si>
    <t xml:space="preserve">Ad</t>
  </si>
  <si>
    <t xml:space="preserve">Amount paid as wealth tax</t>
  </si>
  <si>
    <t xml:space="preserve">Ae</t>
  </si>
  <si>
    <t xml:space="preserve">Amount of interest, salary, bonus, commission or remuneration paid to any partner or member</t>
  </si>
  <si>
    <t xml:space="preserve">Af</t>
  </si>
  <si>
    <t xml:space="preserve">Ag</t>
  </si>
  <si>
    <t xml:space="preserve">Total amount disallowable under section 40(total of Aa to Ag)</t>
  </si>
  <si>
    <t xml:space="preserve">8Ah</t>
  </si>
  <si>
    <t xml:space="preserve">Any amount disallowed under section 40 in any preceding previous year but allowable during the previous year</t>
  </si>
  <si>
    <t xml:space="preserve">8B</t>
  </si>
  <si>
    <t xml:space="preserve">Amounts debited to the profit and loss account, to the extent disallowable under section 40A</t>
  </si>
  <si>
    <t xml:space="preserve">Amounts paid to persons specified in section 40A(2)(b)</t>
  </si>
  <si>
    <t xml:space="preserve">9a</t>
  </si>
  <si>
    <t xml:space="preserve">Amount in excess of twenty thousand rupees, paid otherwise than by account payee cheque or account payee bank draft disallowable under section 40A(3) - 100% disallowable</t>
  </si>
  <si>
    <t xml:space="preserve">9b</t>
  </si>
  <si>
    <t xml:space="preserve">Provision for payment of gratuity</t>
  </si>
  <si>
    <t xml:space="preserve">9c</t>
  </si>
  <si>
    <t xml:space="preserve">any sum paid by the assessee as an employer for setting up or as contribution to any fund, trust, company, AOP, or BOI or society or any other institution;</t>
  </si>
  <si>
    <t xml:space="preserve">9d</t>
  </si>
  <si>
    <t xml:space="preserve">9e</t>
  </si>
  <si>
    <t xml:space="preserve">Total amount disallowable under section 40A (total of 9a to 9e)</t>
  </si>
  <si>
    <t xml:space="preserve">9f</t>
  </si>
  <si>
    <t xml:space="preserve">Any amount disallowed under section 43B in any preceding previous year but allowable during the previous year</t>
  </si>
  <si>
    <t xml:space="preserve">Any sum in the nature of tax, duty, cess or fee under any law</t>
  </si>
  <si>
    <t xml:space="preserve">10a</t>
  </si>
  <si>
    <t xml:space="preserve">Any sum payable by way of contribution to any provident fund or superannuation fund or gratuity fund or any other fund for the welfare of employees</t>
  </si>
  <si>
    <t xml:space="preserve">10b</t>
  </si>
  <si>
    <t xml:space="preserve">Any sum payable to an employee as bonus or commission for services rendered</t>
  </si>
  <si>
    <t xml:space="preserve">10c</t>
  </si>
  <si>
    <t xml:space="preserve">Any sum payable as interest on any loan or borrowing from any public financial institution or a State financial corporation or a State Industrial investment corporation</t>
  </si>
  <si>
    <t xml:space="preserve">10d</t>
  </si>
  <si>
    <t xml:space="preserve">Any sum payable as interest on any loan or borrowing from any scheduled bank</t>
  </si>
  <si>
    <t xml:space="preserve">10e</t>
  </si>
  <si>
    <t xml:space="preserve">Any sum payable towards leave encashment</t>
  </si>
  <si>
    <t xml:space="preserve">10f</t>
  </si>
  <si>
    <t xml:space="preserve">Total amount allowable under section 43B (total of 10a to 10f)</t>
  </si>
  <si>
    <t xml:space="preserve">10g</t>
  </si>
  <si>
    <t xml:space="preserve">Any amount debited to profit and loss account of the previous year but disallowable under section 43B:-</t>
  </si>
  <si>
    <t xml:space="preserve">11a</t>
  </si>
  <si>
    <t xml:space="preserve">11b</t>
  </si>
  <si>
    <t xml:space="preserve">11c</t>
  </si>
  <si>
    <t xml:space="preserve">11d</t>
  </si>
  <si>
    <t xml:space="preserve">11e</t>
  </si>
  <si>
    <t xml:space="preserve">11f</t>
  </si>
  <si>
    <t xml:space="preserve">Total amount disallowable under Section 43B(total of 11a to 11f)</t>
  </si>
  <si>
    <t xml:space="preserve">11g</t>
  </si>
  <si>
    <t xml:space="preserve">Amount of credit outstanding in the accounts in respect of</t>
  </si>
  <si>
    <t xml:space="preserve">Union Excise Duty</t>
  </si>
  <si>
    <t xml:space="preserve">12a</t>
  </si>
  <si>
    <t xml:space="preserve">12b</t>
  </si>
  <si>
    <t xml:space="preserve">VAT/sales tax</t>
  </si>
  <si>
    <t xml:space="preserve">12c</t>
  </si>
  <si>
    <t xml:space="preserve">Any other tax</t>
  </si>
  <si>
    <t xml:space="preserve">12d</t>
  </si>
  <si>
    <t xml:space="preserve">Total amount outstanding (total of 12a to 12d)</t>
  </si>
  <si>
    <t xml:space="preserve">12e</t>
  </si>
  <si>
    <t xml:space="preserve">Amounts deemed to be profits and gains under section 33AB or 33ABA or 33AC</t>
  </si>
  <si>
    <t xml:space="preserve">Any amount of profit chargeable to tax under section 41</t>
  </si>
  <si>
    <t xml:space="preserve">Amount of income or expenditure of prior period credited or debited to the profit and loss account (net)</t>
  </si>
  <si>
    <t xml:space="preserve">Part A – QD</t>
  </si>
  <si>
    <t xml:space="preserve">Quantitative details (optional in a case not liable for audit under section 44AB) (Note : Numeric values not filled will default to zero)</t>
  </si>
  <si>
    <t xml:space="preserve">(a) In the case of a trading concern </t>
  </si>
  <si>
    <t xml:space="preserve">Item Name</t>
  </si>
  <si>
    <t xml:space="preserve">Unit</t>
  </si>
  <si>
    <t xml:space="preserve">Opening stock</t>
  </si>
  <si>
    <t xml:space="preserve">Purchase </t>
  </si>
  <si>
    <t xml:space="preserve">Sales Qty</t>
  </si>
  <si>
    <t xml:space="preserve">Closing stock</t>
  </si>
  <si>
    <t xml:space="preserve">Shortage/ excess, if any</t>
  </si>
  <si>
    <t xml:space="preserve">(b) In the case of a manufacturing concern - Raw Materials</t>
  </si>
  <si>
    <t xml:space="preserve">Unit of measure</t>
  </si>
  <si>
    <t xml:space="preserve">Consumption</t>
  </si>
  <si>
    <t xml:space="preserve">Sale</t>
  </si>
  <si>
    <t xml:space="preserve">Yield Finished Products</t>
  </si>
  <si>
    <t xml:space="preserve">%age of yield</t>
  </si>
  <si>
    <t xml:space="preserve">(C) In the case of a manufacturing concern - Finished Goods</t>
  </si>
  <si>
    <t xml:space="preserve">Finished goods manufactured</t>
  </si>
  <si>
    <t xml:space="preserve">Sales </t>
  </si>
  <si>
    <t xml:space="preserve">101-gms</t>
  </si>
  <si>
    <t xml:space="preserve">102-kilograms</t>
  </si>
  <si>
    <t xml:space="preserve">103-litre</t>
  </si>
  <si>
    <t xml:space="preserve">B10.DedFromUndertaking</t>
  </si>
  <si>
    <t xml:space="preserve">104-kilolitre</t>
  </si>
  <si>
    <t xml:space="preserve">105-metre</t>
  </si>
  <si>
    <t xml:space="preserve">106-kilometre</t>
  </si>
  <si>
    <t xml:space="preserve">107-numbers</t>
  </si>
  <si>
    <t xml:space="preserve">108-quintal</t>
  </si>
  <si>
    <t xml:space="preserve">109-ton</t>
  </si>
  <si>
    <t xml:space="preserve">110-pound</t>
  </si>
  <si>
    <t xml:space="preserve">111-milligrams</t>
  </si>
  <si>
    <t xml:space="preserve">112-carat</t>
  </si>
  <si>
    <t xml:space="preserve">113-numbers (1000s)</t>
  </si>
  <si>
    <t xml:space="preserve">114-kwatt</t>
  </si>
  <si>
    <t xml:space="preserve">115-mwatt</t>
  </si>
  <si>
    <t xml:space="preserve">116-inch</t>
  </si>
  <si>
    <t xml:space="preserve">117-feet</t>
  </si>
  <si>
    <t xml:space="preserve">118-sqft</t>
  </si>
  <si>
    <t xml:space="preserve">119-acre</t>
  </si>
  <si>
    <t xml:space="preserve">120-cubicft</t>
  </si>
  <si>
    <t xml:space="preserve">121-sqmetre</t>
  </si>
  <si>
    <t xml:space="preserve">122-cubicmetre</t>
  </si>
  <si>
    <t xml:space="preserve">999-residual</t>
  </si>
  <si>
    <t xml:space="preserve">Part B - TI</t>
  </si>
  <si>
    <t xml:space="preserve">TOTAL INCOME</t>
  </si>
  <si>
    <t xml:space="preserve">Income from house property (4c of Schedule-HP) (enter nil if loss)</t>
  </si>
  <si>
    <t xml:space="preserve">Profits and gains from business or profession</t>
  </si>
  <si>
    <t xml:space="preserve">Profit and gains from business other than speculative business (A37 of Schedule-BP) (enter nil if loss)</t>
  </si>
  <si>
    <t xml:space="preserve">2i</t>
  </si>
  <si>
    <t xml:space="preserve">Profit and gains from speculative business (B41 of Schedule-BP) (enter nil if loss)</t>
  </si>
  <si>
    <t xml:space="preserve">2ii</t>
  </si>
  <si>
    <t xml:space="preserve">Total (2i + 2ii)</t>
  </si>
  <si>
    <t xml:space="preserve">2iii</t>
  </si>
  <si>
    <t xml:space="preserve">Capital gains</t>
  </si>
  <si>
    <t xml:space="preserve">Short term</t>
  </si>
  <si>
    <t xml:space="preserve">Short-term (under section 111A) (A7 of Schedule-CG) (enter nil if loss)</t>
  </si>
  <si>
    <t xml:space="preserve">3ai</t>
  </si>
  <si>
    <t xml:space="preserve">Short-term (others) (A8 of Schedule-CG) (enter nil if loss)</t>
  </si>
  <si>
    <t xml:space="preserve">3aii</t>
  </si>
  <si>
    <t xml:space="preserve">Total short-term (3ai + 3aii)</t>
  </si>
  <si>
    <t xml:space="preserve">3aiii</t>
  </si>
  <si>
    <t xml:space="preserve">Long-term (B6 of Schedule-CG) (enter nil if loss)</t>
  </si>
  <si>
    <t xml:space="preserve">Total capital gains (3aiii + 3b)</t>
  </si>
  <si>
    <t xml:space="preserve">from sources other than from owning race horses (3 of Schedule OS) (enter nil if loss)</t>
  </si>
  <si>
    <t xml:space="preserve">from owning race horses (4c of Schedule OS) (enter nil if loss)</t>
  </si>
  <si>
    <t xml:space="preserve">Total (4a + 4b)</t>
  </si>
  <si>
    <t xml:space="preserve">Total (1 + 2c + 3c +4c)</t>
  </si>
  <si>
    <t xml:space="preserve">Losses of current year to be set off against 6 (total of 2vi,3vi and 4vi of Schedule CYLA)</t>
  </si>
  <si>
    <t xml:space="preserve">Balance after set off current year losses (5 - 6)</t>
  </si>
  <si>
    <t xml:space="preserve">Brought forward losses to be set off losses against 6 (total of 2vi, 3vi and 4vi of Schedule BFLA)</t>
  </si>
  <si>
    <t xml:space="preserve">Gross Total income (7 – 8) (also 5vii of Schedule BFLA)</t>
  </si>
  <si>
    <t xml:space="preserve">Deductions under Chapter VI-A ( k of Schedule VIA)</t>
  </si>
  <si>
    <t xml:space="preserve">Total income (9-10)</t>
  </si>
  <si>
    <t xml:space="preserve">Net agricultural income/ any other income for rate purpose (4 of Schedule EI)</t>
  </si>
  <si>
    <t xml:space="preserve">‘Aggregate income’ (11 + 12)</t>
  </si>
  <si>
    <t xml:space="preserve">Losses of current year to be carried forward (total of xi of Schedule CFL)</t>
  </si>
  <si>
    <t xml:space="preserve">Deemed total income under section 115JB (6 of Schedule MAT)</t>
  </si>
  <si>
    <t xml:space="preserve">Part B - TTI</t>
  </si>
  <si>
    <t xml:space="preserve">COMPUTATION OF TAX LIABILITY</t>
  </si>
  <si>
    <t xml:space="preserve">Tax Payable on deemed total Income under section 115JB (7 of Schedule MAT)</t>
  </si>
  <si>
    <t xml:space="preserve">Tax payable on total income</t>
  </si>
  <si>
    <t xml:space="preserve">Tax at normal rates</t>
  </si>
  <si>
    <t xml:space="preserve">Tax at special rates (11 of Schedule-SI)</t>
  </si>
  <si>
    <t xml:space="preserve">Tax Payable on Total Income (2a + 2b)</t>
  </si>
  <si>
    <t xml:space="preserve">Gross tax payable (enter higher of 2c and 1)</t>
  </si>
  <si>
    <t xml:space="preserve">Credit under section 115JAA of tax paid in earlier years (if 1 is more than 2c)
( 7 of Schedule MATC)</t>
  </si>
  <si>
    <t xml:space="preserve">Tax payable after credit under section 115JAA [ (3 – 4)]</t>
  </si>
  <si>
    <t xml:space="preserve">Rebate </t>
  </si>
  <si>
    <t xml:space="preserve">Balance Tax Payable (1 -2)</t>
  </si>
  <si>
    <t xml:space="preserve">Surcharge on 3</t>
  </si>
  <si>
    <t xml:space="preserve">Education Cess, including secondary and higher education cess  on (3 )</t>
  </si>
  <si>
    <t xml:space="preserve">Gross tax liability (3 + 4 )</t>
  </si>
  <si>
    <t xml:space="preserve">Tax relief</t>
  </si>
  <si>
    <t xml:space="preserve">Section 90</t>
  </si>
  <si>
    <t xml:space="preserve">Section 91</t>
  </si>
  <si>
    <t xml:space="preserve">Total (6a + 6b)</t>
  </si>
  <si>
    <t xml:space="preserve">Net tax liability (5 – 6c)</t>
  </si>
  <si>
    <t xml:space="preserve">Interest payable</t>
  </si>
  <si>
    <t xml:space="preserve">For default in furnishing the return (section 234A)</t>
  </si>
  <si>
    <t xml:space="preserve">For default in payment of advance tax (section 234B)</t>
  </si>
  <si>
    <t xml:space="preserve">For deferment of advance tax (section 234C)</t>
  </si>
  <si>
    <t xml:space="preserve">Total Interest Payable (8a+8b+8c)</t>
  </si>
  <si>
    <t xml:space="preserve">Aggregate liability (7 + 8d)</t>
  </si>
  <si>
    <t xml:space="preserve">TAXES PAID</t>
  </si>
  <si>
    <t xml:space="preserve">Taxes Paid</t>
  </si>
  <si>
    <t xml:space="preserve">Advance Tax (from Schedule-IT)</t>
  </si>
  <si>
    <t xml:space="preserve">TDS (Total of  Schedule-TDS2)</t>
  </si>
  <si>
    <t xml:space="preserve">TCS (Total of Schedule-TCS)</t>
  </si>
  <si>
    <t xml:space="preserve">Self Assessment Tax (from Schedule-IT)</t>
  </si>
  <si>
    <t xml:space="preserve">Total Taxes Paid (10a+10b+10c + 10d)</t>
  </si>
  <si>
    <t xml:space="preserve">Amount payable (Enter if 9 is greater than 10e, else enter 0)</t>
  </si>
  <si>
    <t xml:space="preserve">Refund (If 10e is greater than 9, also give the bank account details in Schedule-BA)</t>
  </si>
  <si>
    <t xml:space="preserve">Schedule BA</t>
  </si>
  <si>
    <t xml:space="preserve">In case of refund, please furnish the following information in respect of bank account in which refund is to be credited</t>
  </si>
  <si>
    <t xml:space="preserve">Enter your bank account number (mandatory)</t>
  </si>
  <si>
    <t xml:space="preserve">Do you want your refund deposited directly into your bank account?</t>
  </si>
  <si>
    <r>
      <rPr>
        <b val="true"/>
        <sz val="10"/>
        <rFont val="Times New Roman"/>
        <family val="1"/>
      </rPr>
      <t xml:space="preserve">In case of direct deposit to your bank account give additional details - </t>
    </r>
    <r>
      <rPr>
        <b val="true"/>
        <sz val="10"/>
        <color rgb="FFFF0000"/>
        <rFont val="Times New Roman"/>
        <family val="1"/>
      </rPr>
      <t xml:space="preserve">MICR CODE</t>
    </r>
  </si>
  <si>
    <t xml:space="preserve">Type of Account (Select)</t>
  </si>
  <si>
    <t xml:space="preserve">VERIFICATION</t>
  </si>
  <si>
    <t xml:space="preserve">I, (full name in block letters),</t>
  </si>
  <si>
    <t xml:space="preserve">son/ daughter of </t>
  </si>
  <si>
    <t xml:space="preserve">solemnly declare that to the best of my knowledge and belief, the information given in the return and the schedules thereto is is correct and complete and that the amount of total income/ fringe benefits and other particulars shown therein are truly stated and are in accordance with the provisions of the Income Tax Act, 1961, in respect of income  chargeable to income-tax for previous year relevant to the Assessment Year 2011-2012. I further declare that I am making the return in below capacity and I am also competent to make this return and verify it</t>
  </si>
  <si>
    <t xml:space="preserve">Capacity</t>
  </si>
  <si>
    <t xml:space="preserve">Sign here</t>
  </si>
  <si>
    <t xml:space="preserve">Place</t>
  </si>
  <si>
    <t xml:space="preserve">Verification PAN</t>
  </si>
  <si>
    <t xml:space="preserve">    (Date)</t>
  </si>
  <si>
    <t xml:space="preserve">Fields marked in red, if not filled, will default to 0 in the XML</t>
  </si>
  <si>
    <t xml:space="preserve">Part C</t>
  </si>
  <si>
    <t xml:space="preserve">COMPUTATION OF FRINGE BENEFITS AND FRINGE BENEFIT TAX</t>
  </si>
  <si>
    <t xml:space="preserve">Value of fringe benefits</t>
  </si>
  <si>
    <t xml:space="preserve">for first quarter</t>
  </si>
  <si>
    <t xml:space="preserve">for second quarter</t>
  </si>
  <si>
    <t xml:space="preserve">for third quarter</t>
  </si>
  <si>
    <t xml:space="preserve">for fourth quarter</t>
  </si>
  <si>
    <t xml:space="preserve">Total fringe benefits (1a + 1b + 1c + 1d) ( also 24 iv of Schedule-FB)</t>
  </si>
  <si>
    <t xml:space="preserve">Fringe benefit tax payable [30% of 1e]</t>
  </si>
  <si>
    <t xml:space="preserve">Surcharge on 2</t>
  </si>
  <si>
    <t xml:space="preserve">Education Cess, secondary and higher education cess on  on (2 + 3)</t>
  </si>
  <si>
    <t xml:space="preserve">Total fringe benefit tax liability (2 + 3 + 4)</t>
  </si>
  <si>
    <t xml:space="preserve">For deferment  of advance tax (S. 115WJ (3)</t>
  </si>
  <si>
    <t xml:space="preserve">For default in filing of the return ( section 115WK)</t>
  </si>
  <si>
    <t xml:space="preserve">For default in payment of advance tax (S. 115WJ (5)</t>
  </si>
  <si>
    <t xml:space="preserve">Total interest payable</t>
  </si>
  <si>
    <t xml:space="preserve">Aggregate liability (5 + 6c)</t>
  </si>
  <si>
    <t xml:space="preserve">Taxes paid</t>
  </si>
  <si>
    <t xml:space="preserve">Advance fringe benefit tax (from Schedule-FBT)</t>
  </si>
  <si>
    <t xml:space="preserve">On self-assessment (from Schedule-FBT)</t>
  </si>
  <si>
    <t xml:space="preserve">Total Taxes Paid (8a + 8b)</t>
  </si>
  <si>
    <t xml:space="preserve">Tax Payable (Enter if 7 is greater than 8c, else enter 0).</t>
  </si>
  <si>
    <t xml:space="preserve">Refund (enter If 8c is greater than 7, else enter 0) also give the bank account details in Schedule-BA</t>
  </si>
  <si>
    <t xml:space="preserve">Date(DD/MM/YYYY)</t>
  </si>
  <si>
    <t xml:space="preserve">Schedule HP</t>
  </si>
  <si>
    <t xml:space="preserve">Address of property </t>
  </si>
  <si>
    <t xml:space="preserve">Town/ City</t>
  </si>
  <si>
    <t xml:space="preserve">PIN Code</t>
  </si>
  <si>
    <t xml:space="preserve">Is the property let out ?</t>
  </si>
  <si>
    <t xml:space="preserve">Name of Tenant</t>
  </si>
  <si>
    <t xml:space="preserve">PAN of Tenant (optional)</t>
  </si>
  <si>
    <t xml:space="preserve">Annual letable value/ rent received or receivable </t>
  </si>
  <si>
    <t xml:space="preserve">The amount of rent which cannot be realized</t>
  </si>
  <si>
    <t xml:space="preserve">Tax paid to local authorities</t>
  </si>
  <si>
    <t xml:space="preserve">Total (b + c)</t>
  </si>
  <si>
    <t xml:space="preserve">Balance (a – d)</t>
  </si>
  <si>
    <t xml:space="preserve">30% of  e</t>
  </si>
  <si>
    <t xml:space="preserve">Interest payable on borrowed capital </t>
  </si>
  <si>
    <t xml:space="preserve">Cannot exceed 1.5 lacs if not let out</t>
  </si>
  <si>
    <t xml:space="preserve">Total (f + g)</t>
  </si>
  <si>
    <t xml:space="preserve">Income from house property (e – h)</t>
  </si>
  <si>
    <t xml:space="preserve">Income under the head “Income from house property”</t>
  </si>
  <si>
    <t xml:space="preserve">Rent of earlier years realized under section 25A/AA</t>
  </si>
  <si>
    <t xml:space="preserve">Arrears of rent received during the year under section 25B after deducting 30%</t>
  </si>
  <si>
    <t xml:space="preserve">Total (A + B + Total of (i) for all properties above)</t>
  </si>
  <si>
    <t xml:space="preserve">Schedule BP</t>
  </si>
  <si>
    <t xml:space="preserve">INCOME FROM BUSINESS OR PROFESSION</t>
  </si>
  <si>
    <t xml:space="preserve">From business or profession other than speculative business</t>
  </si>
  <si>
    <t xml:space="preserve">Profit before tax as per profit and loss account (item 43 or item 52d of Part A-P&amp;L )</t>
  </si>
  <si>
    <t xml:space="preserve">Net profit or loss from speculative business included in 1</t>
  </si>
  <si>
    <t xml:space="preserve">Income/ receipts credited to profit and loss account considered under other heads of income</t>
  </si>
  <si>
    <t xml:space="preserve">Profit or loss included in 1, which is referred to in section 44AD/44AE/44AF/44B/44BB/44BBA/44BBB/44D/44DA Chapter-XII-G/ First Schedule of Incometax Act</t>
  </si>
  <si>
    <t xml:space="preserve">Income credited to Profit and Loss account (included in 1)which is exempt</t>
  </si>
  <si>
    <t xml:space="preserve">share of income from firm(s)</t>
  </si>
  <si>
    <t xml:space="preserve">Share of income from AOP/ BOI</t>
  </si>
  <si>
    <t xml:space="preserve">Any other exempt income</t>
  </si>
  <si>
    <t xml:space="preserve">Total exempt income</t>
  </si>
  <si>
    <t xml:space="preserve">Balance (1– 2 – 3 – 4 – 5d)</t>
  </si>
  <si>
    <t xml:space="preserve">Expenses debited to profit and loss account considered under other heads of income</t>
  </si>
  <si>
    <t xml:space="preserve">Expenses debited to profit and loss account which relate to exempt income</t>
  </si>
  <si>
    <t xml:space="preserve">Total (7 + 8)</t>
  </si>
  <si>
    <t xml:space="preserve">Adjusted profit or loss (6+9)</t>
  </si>
  <si>
    <t xml:space="preserve">Depreciation debited to profit and loss account included in 9</t>
  </si>
  <si>
    <t xml:space="preserve">Depreciation allowable under Income-tax Act</t>
  </si>
  <si>
    <t xml:space="preserve">Depreciation allowable under section 32(1)(ii) (column 6 of Schedule-DEP)</t>
  </si>
  <si>
    <t xml:space="preserve">12i</t>
  </si>
  <si>
    <t xml:space="preserve">Depreciation allowable under section 32(1)(i) (Make your own computation and enter) (Refer Appendix-IA of IT Rules</t>
  </si>
  <si>
    <t xml:space="preserve">12ii</t>
  </si>
  <si>
    <t xml:space="preserve">Total (12i + 12ii)</t>
  </si>
  <si>
    <t xml:space="preserve">12iii</t>
  </si>
  <si>
    <t xml:space="preserve">Profit or loss after adjustment for depreciation (10 +11 - 12iii)</t>
  </si>
  <si>
    <t xml:space="preserve">Amounts debited to the profit and loss account, to the extent disallowable under section 36 (6p of Part-OI)</t>
  </si>
  <si>
    <t xml:space="preserve">Amounts debited to the profit and loss account, to the extent disallowable under section 37 (7i of Part-OI)</t>
  </si>
  <si>
    <t xml:space="preserve">Amounts debited to the profit and loss account, to the extent disallowable under section 40 (8Ah of Part-OI)</t>
  </si>
  <si>
    <t xml:space="preserve">Amounts debited to the profit and loss account, to the extent disallowable under section 40A (9f of Part-OI)</t>
  </si>
  <si>
    <t xml:space="preserve">Any amount debited to profit and loss account of the previous year but disallowable under section 43B (11g of Part-OI)</t>
  </si>
  <si>
    <t xml:space="preserve">Interest disallowable under section 23 of the Micro, Small and Medium Enterprises Development Act,2006</t>
  </si>
  <si>
    <t xml:space="preserve">Deemed income under section 41</t>
  </si>
  <si>
    <t xml:space="preserve">Deemed income under section 33AB/33ABA/35ABB/72A/80HHD/80-IA</t>
  </si>
  <si>
    <t xml:space="preserve">Any other item or items of addition under section 28 to 44DA</t>
  </si>
  <si>
    <t xml:space="preserve">Any other income not included in profit and loss account/any other expense not allowable (including income from salary, commission, bonus and interest from firms in which assessee is a partner)</t>
  </si>
  <si>
    <t xml:space="preserve">Total (14 + 15 + 16 + 17 + 18 + 19 + 20 + 21+22 +23)</t>
  </si>
  <si>
    <t xml:space="preserve">Deduction allowable under section 32(1)(iii)</t>
  </si>
  <si>
    <t xml:space="preserve">Amount of deduction under section 35 in excess of the amount debited to profit and loss account (item vii(4) of Schedule ESR)</t>
  </si>
  <si>
    <t xml:space="preserve">Any amount disallowed under section 40 in any preceding previous year but allowable during the previous year(8Bof Part-OI)</t>
  </si>
  <si>
    <t xml:space="preserve">Any amount disallowed under section 43B in any preceding previous year but allowable during the previous year(10g of Part-OI)</t>
  </si>
  <si>
    <t xml:space="preserve">Deduction under section 35AC</t>
  </si>
  <si>
    <t xml:space="preserve">Amount, if any, debited to profit and loss account</t>
  </si>
  <si>
    <t xml:space="preserve">29a</t>
  </si>
  <si>
    <t xml:space="preserve">Amount allowable as deduction</t>
  </si>
  <si>
    <t xml:space="preserve">29b</t>
  </si>
  <si>
    <t xml:space="preserve">Excess amount allowable as deduction (29b – 29a)</t>
  </si>
  <si>
    <t xml:space="preserve">29c</t>
  </si>
  <si>
    <t xml:space="preserve">Any other amount allowable as deduction</t>
  </si>
  <si>
    <t xml:space="preserve">Total (25 + 26 + 27+28 +29c +30)</t>
  </si>
  <si>
    <t xml:space="preserve">Income (13 + 24 – 31)</t>
  </si>
  <si>
    <t xml:space="preserve">Profits and gains of business or profession deemed to be under -</t>
  </si>
  <si>
    <t xml:space="preserve">Section 44AD</t>
  </si>
  <si>
    <t xml:space="preserve">33i</t>
  </si>
  <si>
    <t xml:space="preserve">Section 44AE</t>
  </si>
  <si>
    <t xml:space="preserve">33ii</t>
  </si>
  <si>
    <t xml:space="preserve">Section 44AF</t>
  </si>
  <si>
    <t xml:space="preserve">33iii</t>
  </si>
  <si>
    <t xml:space="preserve">Section 44B</t>
  </si>
  <si>
    <t xml:space="preserve">33iv</t>
  </si>
  <si>
    <t xml:space="preserve">Section 44BB</t>
  </si>
  <si>
    <t xml:space="preserve">33v</t>
  </si>
  <si>
    <t xml:space="preserve">vi</t>
  </si>
  <si>
    <t xml:space="preserve">Section 44BBA</t>
  </si>
  <si>
    <t xml:space="preserve">33vi</t>
  </si>
  <si>
    <t xml:space="preserve">vii</t>
  </si>
  <si>
    <t xml:space="preserve">Section 44BBB</t>
  </si>
  <si>
    <t xml:space="preserve">33vii</t>
  </si>
  <si>
    <t xml:space="preserve">viii</t>
  </si>
  <si>
    <t xml:space="preserve">Section 44D</t>
  </si>
  <si>
    <t xml:space="preserve">33viii</t>
  </si>
  <si>
    <t xml:space="preserve">ix</t>
  </si>
  <si>
    <t xml:space="preserve">Section 44DA</t>
  </si>
  <si>
    <t xml:space="preserve">33ix</t>
  </si>
  <si>
    <t xml:space="preserve">x</t>
  </si>
  <si>
    <t xml:space="preserve">Chapter-XII-G</t>
  </si>
  <si>
    <t xml:space="preserve">33x</t>
  </si>
  <si>
    <t xml:space="preserve">xi</t>
  </si>
  <si>
    <t xml:space="preserve">First Schedule of Income-tax Act</t>
  </si>
  <si>
    <t xml:space="preserve">33xi</t>
  </si>
  <si>
    <t xml:space="preserve">xii</t>
  </si>
  <si>
    <t xml:space="preserve">Total (33i to 33xi)</t>
  </si>
  <si>
    <t xml:space="preserve">33xii</t>
  </si>
  <si>
    <t xml:space="preserve">Profit or loss before deduction under section 10A/10AA/10B/10BA (32 + 33xii)</t>
  </si>
  <si>
    <t xml:space="preserve">Deductions under section-</t>
  </si>
  <si>
    <t xml:space="preserve">10A (6 of Schedule-10A)</t>
  </si>
  <si>
    <t xml:space="preserve">35i</t>
  </si>
  <si>
    <t xml:space="preserve">10AA (d of Schedule-10AA)</t>
  </si>
  <si>
    <t xml:space="preserve">35ii</t>
  </si>
  <si>
    <t xml:space="preserve">10B (f of Schedule-10B)</t>
  </si>
  <si>
    <t xml:space="preserve">35iii</t>
  </si>
  <si>
    <t xml:space="preserve">10BA (f of Schedule-10BA)</t>
  </si>
  <si>
    <t xml:space="preserve">35iv</t>
  </si>
  <si>
    <t xml:space="preserve">Total (35i + 35ii +35iii + 35iv)</t>
  </si>
  <si>
    <t xml:space="preserve">35v</t>
  </si>
  <si>
    <t xml:space="preserve">Net profit or loss from business or profession other than speculative business (34 – 35v)</t>
  </si>
  <si>
    <t xml:space="preserve">Net Profit or loss from business or profession ( same as above in 36 except in case of special business,  after applying rule 7A, 7B or 7C)</t>
  </si>
  <si>
    <t xml:space="preserve">A37</t>
  </si>
  <si>
    <t xml:space="preserve">Computation of income from speculative business</t>
  </si>
  <si>
    <t xml:space="preserve">Net profit or loss from speculative business as per profit or loss account</t>
  </si>
  <si>
    <t xml:space="preserve">Additions in accordance with section 28 to 44DA</t>
  </si>
  <si>
    <t xml:space="preserve">Deductions in accordance with section 28 to 44DA</t>
  </si>
  <si>
    <t xml:space="preserve">Profit or loss from speculative business (38+39-40)</t>
  </si>
  <si>
    <t xml:space="preserve">B41</t>
  </si>
  <si>
    <t xml:space="preserve">Income chargeable under the head ‘Profits and gains’ (A37+B41)</t>
  </si>
  <si>
    <t xml:space="preserve">Schedule DPM</t>
  </si>
  <si>
    <t xml:space="preserve">DEPRECIATION ON PLANT AND MACHINERY</t>
  </si>
  <si>
    <t xml:space="preserve">Block of assets </t>
  </si>
  <si>
    <t xml:space="preserve">Plant and machinery </t>
  </si>
  <si>
    <t xml:space="preserve">Rate (%) </t>
  </si>
  <si>
    <t xml:space="preserve">(i) </t>
  </si>
  <si>
    <t xml:space="preserve">(ii) </t>
  </si>
  <si>
    <t xml:space="preserve">(iii) </t>
  </si>
  <si>
    <t xml:space="preserve">(iv) </t>
  </si>
  <si>
    <t xml:space="preserve">(v) </t>
  </si>
  <si>
    <t xml:space="preserve">(vi) </t>
  </si>
  <si>
    <t xml:space="preserve">(vii) </t>
  </si>
  <si>
    <t xml:space="preserve">Written down value on the first day of previous year   </t>
  </si>
  <si>
    <t xml:space="preserve">Additions for a period of 180 days or more in the previous year </t>
  </si>
  <si>
    <t xml:space="preserve">Consideration or other realization during the previous year out of  3 or  4</t>
  </si>
  <si>
    <t xml:space="preserve">Amount on which depreciation at full rate to be allowed (3 + 4 -5)  </t>
  </si>
  <si>
    <t xml:space="preserve">Additions for a period of less than 180 days in the previous year   </t>
  </si>
  <si>
    <t xml:space="preserve">Consideration or other realizations during the year out of 7 </t>
  </si>
  <si>
    <t xml:space="preserve">Amount on which depreciation at half rate to be allowed (7 – 8)   </t>
  </si>
  <si>
    <t xml:space="preserve">Depreciation on 6 at full rate  </t>
  </si>
  <si>
    <t xml:space="preserve">Depreciation on 9 at half rate </t>
  </si>
  <si>
    <t xml:space="preserve">Additional depreciation, if any, on 4 </t>
  </si>
  <si>
    <t xml:space="preserve">Additional depreciation, if any, on 7 </t>
  </si>
  <si>
    <t xml:space="preserve">Total depreciation (10+11+12+13) </t>
  </si>
  <si>
    <t xml:space="preserve">Expenditure incurred in connection with transfer of asset/ assets </t>
  </si>
  <si>
    <t xml:space="preserve">Capital gains/ loss under section 50 (5 + 8 -3-4 -7 -15) (enter negative only if block ceases to exist)</t>
  </si>
  <si>
    <t xml:space="preserve">Written down value on the last day of previous year* (6+ 9 -14)    </t>
  </si>
  <si>
    <t xml:space="preserve">Schedule DOA </t>
  </si>
  <si>
    <t xml:space="preserve">DEPRECIATION ON OTHER ASSETS</t>
  </si>
  <si>
    <t xml:space="preserve">Building </t>
  </si>
  <si>
    <t xml:space="preserve">Furniture and fittings</t>
  </si>
  <si>
    <t xml:space="preserve">Intangible </t>
  </si>
  <si>
    <t xml:space="preserve">Ships </t>
  </si>
  <si>
    <t xml:space="preserve">Written down value on the first day of previous year  </t>
  </si>
  <si>
    <t xml:space="preserve">Additions for a period of 180 days or more in the previous year  </t>
  </si>
  <si>
    <t xml:space="preserve">Consideration or other realization during the previous year out of  3 or  4  </t>
  </si>
  <si>
    <t xml:space="preserve">Amount  on which depreciation  at  full rate to be allowed (3 + 4  -5)    </t>
  </si>
  <si>
    <t xml:space="preserve">Additions for a period of less than 180 days in the previous year    </t>
  </si>
  <si>
    <t xml:space="preserve">Amount  on  which depreciation at half rate to be allowed (7-8)  </t>
  </si>
  <si>
    <t xml:space="preserve">Capital gains/ loss under section 50* (5 + 8 -3-4 -7 -15) (Enter negative only if  block ceases to exist)</t>
  </si>
  <si>
    <t xml:space="preserve">Written down value on the last day of previous year* (6+ 9 -14)  </t>
  </si>
  <si>
    <t xml:space="preserve">Schedule DEP</t>
  </si>
  <si>
    <t xml:space="preserve">SUMMARY OF DEPRECIATION ON ASSETS</t>
  </si>
  <si>
    <t xml:space="preserve">a </t>
  </si>
  <si>
    <t xml:space="preserve">Block entitled for depreciation @ 15 per cent ( Schedule DPM - 14 i) </t>
  </si>
  <si>
    <t xml:space="preserve">b </t>
  </si>
  <si>
    <t xml:space="preserve">Block entitled for depreciation @ 30 per cent ( Schedule DPM - 14 ii)</t>
  </si>
  <si>
    <t xml:space="preserve">c </t>
  </si>
  <si>
    <t xml:space="preserve">Block entitled for depreciation @ 40 per cent ( Schedule DPM - 14 iii)</t>
  </si>
  <si>
    <t xml:space="preserve">d </t>
  </si>
  <si>
    <t xml:space="preserve">Block entitled for depreciation @ 50 per cent ( Schedule DPM - 14 iv)</t>
  </si>
  <si>
    <t xml:space="preserve">e </t>
  </si>
  <si>
    <t xml:space="preserve">Block entitled for depreciation @ 60 per cent ( Schedule DPM - 14 v)</t>
  </si>
  <si>
    <t xml:space="preserve">f </t>
  </si>
  <si>
    <t xml:space="preserve">Block entitled for depreciation @ 80 per cent ( Schedule DPM – 14 vi)</t>
  </si>
  <si>
    <t xml:space="preserve">1f</t>
  </si>
  <si>
    <t xml:space="preserve">g </t>
  </si>
  <si>
    <t xml:space="preserve">Block entitled for depreciation @ 100 per cent ( Schedule DPM - 14 vii)</t>
  </si>
  <si>
    <t xml:space="preserve">1g</t>
  </si>
  <si>
    <t xml:space="preserve">h </t>
  </si>
  <si>
    <t xml:space="preserve">Total depreciation on plant and machinery ( 1a + 1b + 1c + 1d+ 1e + 1f + 1g ) </t>
  </si>
  <si>
    <t xml:space="preserve">1h</t>
  </si>
  <si>
    <t xml:space="preserve">Block entitled for depreciation @ 5 per cent (Schedule DOA- 14i)    </t>
  </si>
  <si>
    <t xml:space="preserve">Block entitled for depreciation @ 10 per cent DOA- 14ii) </t>
  </si>
  <si>
    <t xml:space="preserve">Block entitled for depreciation @ 100 per cent (Schedule DOA- 14iii)</t>
  </si>
  <si>
    <t xml:space="preserve">Total depreciation on building (2a+2b+2c) </t>
  </si>
  <si>
    <t xml:space="preserve">Furniture and fittings (Schedule DOA- 14 iv)</t>
  </si>
  <si>
    <t xml:space="preserve">Intangible assets (Schedule DOA- 14 v)</t>
  </si>
  <si>
    <t xml:space="preserve">Ships (Schedule DOA- 14 vi)</t>
  </si>
  <si>
    <t xml:space="preserve">Total depreciation ( 1h+2d+3+4+5) </t>
  </si>
  <si>
    <t xml:space="preserve">Schedule DCG</t>
  </si>
  <si>
    <t xml:space="preserve">Block entitled for depreciation @ 15 per cent (Schedule DPM - 16i)  </t>
  </si>
  <si>
    <t xml:space="preserve">Block entitled for depreciation @ 30 per cent (Schedule DPM – 16ii)</t>
  </si>
  <si>
    <t xml:space="preserve">Block entitled for depreciation @  40 per cent (Schedule DPM - 16iii)</t>
  </si>
  <si>
    <t xml:space="preserve">Block entitled for depreciation @ 50 per cent (Schedule DPM - 16iv)</t>
  </si>
  <si>
    <t xml:space="preserve">Block entitled for depreciation @ 60 per cent (Schedule DPM – 16v)</t>
  </si>
  <si>
    <t xml:space="preserve">Block entitled for depreciation @ 80 per cent (Schedule DPM – 16vi)</t>
  </si>
  <si>
    <t xml:space="preserve">Block entitled for depreciation @ 100 per cent (Schedule DPM – 16vii)</t>
  </si>
  <si>
    <t xml:space="preserve">Total ( 1a +1b + 1c + 1d + 1e + 1f + 1g) </t>
  </si>
  <si>
    <t xml:space="preserve">Block entitled for depreciation @ 5 per cent (Schedule DOA- 16i) </t>
  </si>
  <si>
    <t xml:space="preserve">Block entitled for depreciation @ 10 per cent (Schedule DOA- 16ii)</t>
  </si>
  <si>
    <t xml:space="preserve">Block entitled for depreciation @ 100 per cent (Schedule DOA- 16iii)</t>
  </si>
  <si>
    <t xml:space="preserve">Total ( 2a + 2b + 2c) </t>
  </si>
  <si>
    <t xml:space="preserve">Furniture and fittings ( Schedule DOA- 16iv)</t>
  </si>
  <si>
    <t xml:space="preserve">Intangible assets (Schedule DOA- 16v)</t>
  </si>
  <si>
    <t xml:space="preserve">Ships (Schedule DOA- 16vi)</t>
  </si>
  <si>
    <t xml:space="preserve">Total ( 1h+2d+3+4+5)</t>
  </si>
  <si>
    <t xml:space="preserve">Schedule ESR</t>
  </si>
  <si>
    <t xml:space="preserve">Sl No</t>
  </si>
  <si>
    <t xml:space="preserve">Expenditure of the nature referred to in section (1)</t>
  </si>
  <si>
    <t xml:space="preserve">Amount, if any, debited to profit and loss account (2)</t>
  </si>
  <si>
    <t xml:space="preserve">Amount of deduction allowable (3)</t>
  </si>
  <si>
    <t xml:space="preserve">Amount of deduction in excess of the amount debited to profit and loss account (4) = (3) - (2)</t>
  </si>
  <si>
    <t xml:space="preserve">35(1)(i)</t>
  </si>
  <si>
    <t xml:space="preserve">35(1)(ii)</t>
  </si>
  <si>
    <t xml:space="preserve">35(1)(iii)</t>
  </si>
  <si>
    <t xml:space="preserve">35(1)(iv)</t>
  </si>
  <si>
    <t xml:space="preserve">35(2AA)</t>
  </si>
  <si>
    <t xml:space="preserve">35(2AB)</t>
  </si>
  <si>
    <t xml:space="preserve">Total</t>
  </si>
  <si>
    <t xml:space="preserve">Schedule CG</t>
  </si>
  <si>
    <t xml:space="preserve">CAPITAL GAINS</t>
  </si>
  <si>
    <t xml:space="preserve">Short-term capital gain </t>
  </si>
  <si>
    <t xml:space="preserve">From slump sale </t>
  </si>
  <si>
    <t xml:space="preserve">Full value of consideration </t>
  </si>
  <si>
    <t xml:space="preserve">Net worth of the under taking or division </t>
  </si>
  <si>
    <t xml:space="preserve">Short term capital gains from slump sale (1a-1b)</t>
  </si>
  <si>
    <t xml:space="preserve">Exemption under sections 54B/54D</t>
  </si>
  <si>
    <t xml:space="preserve">Net short term capital gains from slum sale (1c – 1d) </t>
  </si>
  <si>
    <t xml:space="preserve">From assets in case of non-resident to which first proviso to section 48 applicable </t>
  </si>
  <si>
    <t xml:space="preserve">From other assets </t>
  </si>
  <si>
    <t xml:space="preserve">Deductions under section 48 </t>
  </si>
  <si>
    <t xml:space="preserve">i </t>
  </si>
  <si>
    <t xml:space="preserve">Cost of acquisition </t>
  </si>
  <si>
    <t xml:space="preserve">ii </t>
  </si>
  <si>
    <t xml:space="preserve">Cost of Improvement </t>
  </si>
  <si>
    <t xml:space="preserve">iii </t>
  </si>
  <si>
    <t xml:space="preserve">Expenditure on transfer </t>
  </si>
  <si>
    <t xml:space="preserve">iv </t>
  </si>
  <si>
    <t xml:space="preserve">Total  ( bi + bii + biii) </t>
  </si>
  <si>
    <t xml:space="preserve">Balance (3a – biv) </t>
  </si>
  <si>
    <t xml:space="preserve">Loss, if any, to be ignored under section 94(7) or 94(8) </t>
  </si>
  <si>
    <t xml:space="preserve">Short-term capital gain (3c + 3d – 3e) </t>
  </si>
  <si>
    <t xml:space="preserve">Deemed short capital gain on depreciable assets (6 of Schedule-DCG) </t>
  </si>
  <si>
    <t xml:space="preserve">Amount deemed to be short term capital gains under sections 54B/54D/54EC/54ED/54G/ 54GA </t>
  </si>
  <si>
    <t xml:space="preserve">Total short term capital gain (1e + 2 +3f +4 +5) </t>
  </si>
  <si>
    <t xml:space="preserve">Short term capital gain under section 111A included in 6 </t>
  </si>
  <si>
    <t xml:space="preserve">Short term capital gain other than referred to in section 111A (6 – 7) </t>
  </si>
  <si>
    <t xml:space="preserve">A8</t>
  </si>
  <si>
    <t xml:space="preserve">Long term capital gain </t>
  </si>
  <si>
    <t xml:space="preserve">Net worth of the under taking or division</t>
  </si>
  <si>
    <t xml:space="preserve">Long term capital gains from slump sale </t>
  </si>
  <si>
    <t xml:space="preserve">Exemption under sections 54B/54D/54EC/54G/ 54GA </t>
  </si>
  <si>
    <t xml:space="preserve">Net long term capital gain from slump sale (1c – 1d) </t>
  </si>
  <si>
    <t xml:space="preserve">Asset in case of non-resident to which first proviso to section 48 applicable </t>
  </si>
  <si>
    <t xml:space="preserve">Other assets for which option under proviso to section 112(1) not exercised </t>
  </si>
  <si>
    <t xml:space="preserve">i  </t>
  </si>
  <si>
    <t xml:space="preserve">Cost of acquisition after indexation </t>
  </si>
  <si>
    <t xml:space="preserve">ii  </t>
  </si>
  <si>
    <t xml:space="preserve">Cost of improvement after indexation  </t>
  </si>
  <si>
    <t xml:space="preserve">iii  </t>
  </si>
  <si>
    <t xml:space="preserve">iv  </t>
  </si>
  <si>
    <t xml:space="preserve">Total (bi + bii +biii) </t>
  </si>
  <si>
    <t xml:space="preserve">Net balance (3c – 3d) </t>
  </si>
  <si>
    <t xml:space="preserve">Other assets for which option under proviso to section 112(1) exercised </t>
  </si>
  <si>
    <t xml:space="preserve">Deductions under section 48</t>
  </si>
  <si>
    <t xml:space="preserve">Cost of acquisition without indexation </t>
  </si>
  <si>
    <t xml:space="preserve">Cost of improvement without indexation </t>
  </si>
  <si>
    <t xml:space="preserve">Balance (4a – biv) </t>
  </si>
  <si>
    <t xml:space="preserve">Net balance </t>
  </si>
  <si>
    <t xml:space="preserve">4e</t>
  </si>
  <si>
    <t xml:space="preserve">Amount deemed to be long term capital gains under sections 54B/54D/54EC/54ED/54G/ 54GA  </t>
  </si>
  <si>
    <t xml:space="preserve">Total long term capital gain (1e + 2 + 3e + 4e + 5) </t>
  </si>
  <si>
    <t xml:space="preserve">B6</t>
  </si>
  <si>
    <t xml:space="preserve">Income chargeable under the head “CAPITAL GAINS” (A6 + B6) </t>
  </si>
  <si>
    <t xml:space="preserve">Information about accrual/receipt of capital gain </t>
  </si>
  <si>
    <t xml:space="preserve">LTCG Proviso</t>
  </si>
  <si>
    <t xml:space="preserve">LTCG Nonproviso</t>
  </si>
  <si>
    <t xml:space="preserve">Up to 15/9 (i)</t>
  </si>
  <si>
    <t xml:space="preserve">16/9 to 15/12 (iii)</t>
  </si>
  <si>
    <t xml:space="preserve">16/12 to 15/3 (iv)</t>
  </si>
  <si>
    <t xml:space="preserve">16/3 to 31/3 (v)</t>
  </si>
  <si>
    <t xml:space="preserve">STCG 111A</t>
  </si>
  <si>
    <t xml:space="preserve">STCG OTH</t>
  </si>
  <si>
    <t xml:space="preserve">Lottery</t>
  </si>
  <si>
    <t xml:space="preserve">Schedule OS</t>
  </si>
  <si>
    <t xml:space="preserve">OTHER SOURCES</t>
  </si>
  <si>
    <t xml:space="preserve">Income other than from owning race horse(s):- </t>
  </si>
  <si>
    <t xml:space="preserve">Dividends, Gross </t>
  </si>
  <si>
    <t xml:space="preserve">Interest, Gross </t>
  </si>
  <si>
    <t xml:space="preserve">Rental income from machinery, plants, buildings, etc., Gross </t>
  </si>
  <si>
    <t xml:space="preserve">Others, Gross </t>
  </si>
  <si>
    <t xml:space="preserve">Total (1a + 1b + 1c + 1d) </t>
  </si>
  <si>
    <t xml:space="preserve">Deductions under section 57:- </t>
  </si>
  <si>
    <t xml:space="preserve">Expenses </t>
  </si>
  <si>
    <t xml:space="preserve">fi</t>
  </si>
  <si>
    <t xml:space="preserve">Depreciation </t>
  </si>
  <si>
    <t xml:space="preserve">fii</t>
  </si>
  <si>
    <t xml:space="preserve">Total  </t>
  </si>
  <si>
    <t xml:space="preserve">fiii</t>
  </si>
  <si>
    <t xml:space="preserve">Balance (1e – fiii) </t>
  </si>
  <si>
    <t xml:space="preserve">Winnings from lotteries, crossword puzzles, races, etc. </t>
  </si>
  <si>
    <t xml:space="preserve">Income from other sources (other than from owning race horses) (1g + 2) </t>
  </si>
  <si>
    <t xml:space="preserve">Income from owning and maintaining race horses </t>
  </si>
  <si>
    <t xml:space="preserve">Receipts </t>
  </si>
  <si>
    <t xml:space="preserve">Deductions under section 57 in relation to (4) </t>
  </si>
  <si>
    <t xml:space="preserve">Balance (4a – 4b) </t>
  </si>
  <si>
    <t xml:space="preserve">Income chargeable under the head “Income from other sources” (3 + 4c) </t>
  </si>
  <si>
    <t xml:space="preserve">Schedule CYLA</t>
  </si>
  <si>
    <t xml:space="preserve">CURRENT YEAR LOSS ADJUSTMENT</t>
  </si>
  <si>
    <t xml:space="preserve">Sl.No</t>
  </si>
  <si>
    <t xml:space="preserve">Head/ Source of Income</t>
  </si>
  <si>
    <t xml:space="preserve">Income of current year (Fill this column only if income is zero or positive)</t>
  </si>
  <si>
    <t xml:space="preserve">House property loss of the current year set off</t>
  </si>
  <si>
    <t xml:space="preserve">Business Loss (other than speculation loss) of the current year set off</t>
  </si>
  <si>
    <t xml:space="preserve">Other sources loss (other
than loss from race
horses) of the current
year set off</t>
  </si>
  <si>
    <t xml:space="preserve">Current year’s
Income remaining
after set off</t>
  </si>
  <si>
    <t xml:space="preserve">Total loss
(4c of Schedule – HP)</t>
  </si>
  <si>
    <t xml:space="preserve">Total loss
(A37 of Schedule-BP)</t>
  </si>
  <si>
    <t xml:space="preserve">Total loss
(3 of Schedule-OS)</t>
  </si>
  <si>
    <t xml:space="preserve">Loss to be adjusted</t>
  </si>
  <si>
    <t xml:space="preserve">5=1-2-3-4</t>
  </si>
  <si>
    <t xml:space="preserve">House property</t>
  </si>
  <si>
    <t xml:space="preserve">UNABS DEPN AND ALL 35(iv)</t>
  </si>
  <si>
    <t xml:space="preserve">Business(including
speculation profit)</t>
  </si>
  <si>
    <t xml:space="preserve">INCOME</t>
  </si>
  <si>
    <t xml:space="preserve">LOSS</t>
  </si>
  <si>
    <t xml:space="preserve">income remaining</t>
  </si>
  <si>
    <t xml:space="preserve">Loss remaining</t>
  </si>
  <si>
    <t xml:space="preserve">CumuOS</t>
  </si>
  <si>
    <t xml:space="preserve">CYLA_OS</t>
  </si>
  <si>
    <t xml:space="preserve">adjCYLA_OS</t>
  </si>
  <si>
    <t xml:space="preserve">Loss remaining after OS</t>
  </si>
  <si>
    <t xml:space="preserve">CumuHP</t>
  </si>
  <si>
    <t xml:space="preserve">CYLA_HP</t>
  </si>
  <si>
    <t xml:space="preserve">adjCYLA_HP</t>
  </si>
  <si>
    <t xml:space="preserve">Loss remaining after HP</t>
  </si>
  <si>
    <t xml:space="preserve">CumuBP</t>
  </si>
  <si>
    <t xml:space="preserve">CYLA_BP</t>
  </si>
  <si>
    <t xml:space="preserve">adjCYLA_BP</t>
  </si>
  <si>
    <t xml:space="preserve">Loss remaining after BP</t>
  </si>
  <si>
    <t xml:space="preserve">BF loss</t>
  </si>
  <si>
    <t xml:space="preserve">Income</t>
  </si>
  <si>
    <t xml:space="preserve">Adjusted</t>
  </si>
  <si>
    <t xml:space="preserve">Curr yr loss setoff</t>
  </si>
  <si>
    <t xml:space="preserve">Set off against</t>
  </si>
  <si>
    <t xml:space="preserve">setoff available</t>
  </si>
  <si>
    <t xml:space="preserve">set off done</t>
  </si>
  <si>
    <t xml:space="preserve">Short-term capital
gain</t>
  </si>
  <si>
    <t xml:space="preserve">y1</t>
  </si>
  <si>
    <t xml:space="preserve">bpns</t>
  </si>
  <si>
    <t xml:space="preserve">Long term capital
gain</t>
  </si>
  <si>
    <t xml:space="preserve">y2</t>
  </si>
  <si>
    <t xml:space="preserve">bps</t>
  </si>
  <si>
    <t xml:space="preserve">Other sources (incl profit from owning race horses, winnings from lotteries added later)</t>
  </si>
  <si>
    <t xml:space="preserve">y4</t>
  </si>
  <si>
    <t xml:space="preserve">osoth</t>
  </si>
  <si>
    <t xml:space="preserve">Total loss set-off</t>
  </si>
  <si>
    <t xml:space="preserve">y6</t>
  </si>
  <si>
    <t xml:space="preserve">racehorse</t>
  </si>
  <si>
    <t xml:space="preserve">Loss remaining after set-off</t>
  </si>
  <si>
    <t xml:space="preserve">y5</t>
  </si>
  <si>
    <t xml:space="preserve">hp</t>
  </si>
  <si>
    <t xml:space="preserve">y9</t>
  </si>
  <si>
    <t xml:space="preserve">stcgoth</t>
  </si>
  <si>
    <t xml:space="preserve">Schedule BFLA</t>
  </si>
  <si>
    <t xml:space="preserve">y10</t>
  </si>
  <si>
    <t xml:space="preserve">ltcg np</t>
  </si>
  <si>
    <t xml:space="preserve">BROUGHT FORWARD LOSS ADJUSTMENT</t>
  </si>
  <si>
    <t xml:space="preserve">Sl.
No.</t>
  </si>
  <si>
    <t xml:space="preserve">ncome after set off, if
any, of current year’s
losses as per 5 of
Schedule CYLA)</t>
  </si>
  <si>
    <t xml:space="preserve">Brought forward loss
set off</t>
  </si>
  <si>
    <t xml:space="preserve">Brought forward
depreciation set off</t>
  </si>
  <si>
    <t xml:space="preserve">Brought forward
allowance under section
35(4) set off</t>
  </si>
  <si>
    <t xml:space="preserve">Current year’s
income remaining
after set off</t>
  </si>
  <si>
    <t xml:space="preserve">y7</t>
  </si>
  <si>
    <t xml:space="preserve">ltcg p</t>
  </si>
  <si>
    <t xml:space="preserve">y8</t>
  </si>
  <si>
    <t xml:space="preserve">stcg111a</t>
  </si>
  <si>
    <t xml:space="preserve">salary</t>
  </si>
  <si>
    <t xml:space="preserve">Business (including
speculation profit)</t>
  </si>
  <si>
    <t xml:space="preserve">Short-term capital gain</t>
  </si>
  <si>
    <t xml:space="preserve">y3</t>
  </si>
  <si>
    <t xml:space="preserve">Long-term capital gain</t>
  </si>
  <si>
    <t xml:space="preserve">Other sources (including
profit from owning race
horses)</t>
  </si>
  <si>
    <t xml:space="preserve">Total of brought forward loss set off</t>
  </si>
  <si>
    <t xml:space="preserve">Current year’s income remaining after set off Total (i5+ii5+iii5+iv5+v5)</t>
  </si>
  <si>
    <t xml:space="preserve">Schedule CFL</t>
  </si>
  <si>
    <t xml:space="preserve">CARRY FORWARD OF LOSS</t>
  </si>
  <si>
    <t xml:space="preserve">Date of
Filing
(DD/MM/
YYYY)</t>
  </si>
  <si>
    <t xml:space="preserve">House
property loss</t>
  </si>
  <si>
    <t xml:space="preserve">Loss from
business other
than loss from
speculative
business</t>
  </si>
  <si>
    <t xml:space="preserve">Loss from
speculative
business</t>
  </si>
  <si>
    <t xml:space="preserve">Short-term
capital loss</t>
  </si>
  <si>
    <t xml:space="preserve">Long-term
Capital loss</t>
  </si>
  <si>
    <t xml:space="preserve">Other sources
loss (other
than loss from
race horses)</t>
  </si>
  <si>
    <t xml:space="preserve">Other
sources loss
(from owning
race horses)</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Total of earlier year losses</t>
  </si>
  <si>
    <t xml:space="preserve">Adjustment of above losses in ScheduleBFLA</t>
  </si>
  <si>
    <t xml:space="preserve">2011-12 (Current
year losses)</t>
  </si>
  <si>
    <t xml:space="preserve">Total loss Carried
Forward to future
years</t>
  </si>
  <si>
    <t xml:space="preserve">Schedule 10A</t>
  </si>
  <si>
    <t xml:space="preserve">Deduction in respect of units located in Software Technology Park</t>
  </si>
  <si>
    <t xml:space="preserve">Undertaking No.1</t>
  </si>
  <si>
    <t xml:space="preserve">Total </t>
  </si>
  <si>
    <t xml:space="preserve">Deductions  in respect of units located in Electronic Hardware Technology Park </t>
  </si>
  <si>
    <t xml:space="preserve">Deductions in respect of units located in Free Trade Zone </t>
  </si>
  <si>
    <t xml:space="preserve">Deductions in respect of units located in Export Processing Zone </t>
  </si>
  <si>
    <t xml:space="preserve">Deductions in respect of units located in Special Economic Zone </t>
  </si>
  <si>
    <t xml:space="preserve">  Total</t>
  </si>
  <si>
    <t xml:space="preserve">Schedule 10AA</t>
  </si>
  <si>
    <t xml:space="preserve">DEDUCTION U/S 10AA</t>
  </si>
  <si>
    <t xml:space="preserve">Deductions in respect of units located in Special Economic Zone</t>
  </si>
  <si>
    <t xml:space="preserve">Schedule 10B</t>
  </si>
  <si>
    <t xml:space="preserve">DEDUCTION U/S 10B</t>
  </si>
  <si>
    <t xml:space="preserve">Deduction in respect of hundred percent Export Oriented units</t>
  </si>
  <si>
    <t xml:space="preserve">Schedule 10BA</t>
  </si>
  <si>
    <t xml:space="preserve">DEDUCTION U/S 10BA</t>
  </si>
  <si>
    <t xml:space="preserve">Deduction in respect of exports of hand-made wooden articles</t>
  </si>
  <si>
    <t xml:space="preserve">Undertaking No.2</t>
  </si>
  <si>
    <t xml:space="preserve">Schedule 80G</t>
  </si>
  <si>
    <t xml:space="preserve">Donations entitled for 100% deduction </t>
  </si>
  <si>
    <t xml:space="preserve">Name of donee</t>
  </si>
  <si>
    <t xml:space="preserve">AddressDetail</t>
  </si>
  <si>
    <t xml:space="preserve">CityOrTownOrDistrict</t>
  </si>
  <si>
    <t xml:space="preserve">StateCode</t>
  </si>
  <si>
    <t xml:space="preserve">PinCode</t>
  </si>
  <si>
    <t xml:space="preserve">Amount of donation</t>
  </si>
  <si>
    <t xml:space="preserve">Total A</t>
  </si>
  <si>
    <t xml:space="preserve">Donations entitled for 50% deduction where donee not required to be approved under section 80G(5) (vi)   </t>
  </si>
  <si>
    <t xml:space="preserve">Total B</t>
  </si>
  <si>
    <t xml:space="preserve">Donations entitled for 50% deduction where donee is required to be approved under section 80G(5) (vi) </t>
  </si>
  <si>
    <t xml:space="preserve">PAN of donee</t>
  </si>
  <si>
    <t xml:space="preserve">Pincode</t>
  </si>
  <si>
    <t xml:space="preserve">Total C</t>
  </si>
  <si>
    <t xml:space="preserve">Total donations (A + B + C)</t>
  </si>
  <si>
    <t xml:space="preserve">Total D</t>
  </si>
  <si>
    <t xml:space="preserve">Schedule 80-IA</t>
  </si>
  <si>
    <t xml:space="preserve">DEDUCTION U/S 80-IA</t>
  </si>
  <si>
    <t xml:space="preserve">Deduction in respect of profits of an enterprise referred to in section 80-IA(4)(i) [Infrastructure facility] </t>
  </si>
  <si>
    <t xml:space="preserve">Deduction in respect of profits of an undertaking referred to in section 80-IA(4)(ii) [Telecommunication services] </t>
  </si>
  <si>
    <t xml:space="preserve">Deduction in respect of profits of an undertaking referred to in section 80-IA(4)(iii) [Industrial park and SEZs]  </t>
  </si>
  <si>
    <t xml:space="preserve">Deduction in respect of profits of an undertaking referred to in section 80-IA(4)(iv) [Power]</t>
  </si>
  <si>
    <t xml:space="preserve">Deduction in respect of profits of an undertaking referred to in section 80-IA(4)(v) [Revival of power generating plant] and deduction in respect of  profits of an undertaking referred to in section 80-IA(4)(vi) [Cross-country natural gas distribution network]</t>
  </si>
  <si>
    <t xml:space="preserve">Total deductions under section 80-IA (a + b + c + d + e) </t>
  </si>
  <si>
    <t xml:space="preserve">Schedule 80-IB</t>
  </si>
  <si>
    <t xml:space="preserve">DEDUCTION U/S 80-IB</t>
  </si>
  <si>
    <t xml:space="preserve">Deduction in respect of industrial undertaking referred to in section 80-IB(3) </t>
  </si>
  <si>
    <t xml:space="preserve">Deduction in respect of industrial undertaking located in Jammu &amp; Kashmir [Section 80-IB(4)] </t>
  </si>
  <si>
    <t xml:space="preserve">Deduction in respect of industrial undertaking located in industrially backward states specified in Eighth Schedule [Section 80-IB(4)] </t>
  </si>
  <si>
    <t xml:space="preserve">Deduction in respect of industrial undertaking located in industrially backward districts [Section 80-IB(5)]  </t>
  </si>
  <si>
    <t xml:space="preserve">Deduction in the case of multiplex theatre [Section 80-IB(7A)] </t>
  </si>
  <si>
    <t xml:space="preserve">Deduction in the case of convention centre [Section 80-IB(7B)]</t>
  </si>
  <si>
    <t xml:space="preserve">Deduction in the case of company carrying on scientific research [Section 80-IB(8A)] </t>
  </si>
  <si>
    <t xml:space="preserve">Deduction in the case of undertaking which begins commercial production or refining of mineral oil [Section 80-IB(9)]    </t>
  </si>
  <si>
    <t xml:space="preserve">Deduction in the case of an undertaking developing and building housing projects [Section 80-IB(10)]  </t>
  </si>
  <si>
    <t xml:space="preserve">Deduction in the case of an undertaking operating a cold chain facility [Section 80-IB(11)]  </t>
  </si>
  <si>
    <t xml:space="preserve">Deduction in the case of an undertaking engaged in processing, preservation and packaging of fruits and vegetables [Section 80-IB(11A)]   </t>
  </si>
  <si>
    <t xml:space="preserve">Deduction in the case of an undertaking engaged in integrated business of handling, storage and transportation of foodgrains [Section 80-IB(11A)] </t>
  </si>
  <si>
    <t xml:space="preserve">Deduction in the case of an undertaking engaged in operating and maintaining a rural hospital [Section 80-IB(11B)] </t>
  </si>
  <si>
    <t xml:space="preserve">Total deduction under section 80-IB (Total of a to m) </t>
  </si>
  <si>
    <t xml:space="preserve">Schedule 80-IC / 80-IE</t>
  </si>
  <si>
    <t xml:space="preserve">Deductions under section 80-IC or 80-IE</t>
  </si>
  <si>
    <t xml:space="preserve">DEDUCTION U/S 80-IC</t>
  </si>
  <si>
    <t xml:space="preserve">Deduction in respect of industrial undertaking located in Sikkim  </t>
  </si>
  <si>
    <t xml:space="preserve">Deduction in respect of industrial undertaking located in Himachal Pradesh </t>
  </si>
  <si>
    <t xml:space="preserve">Deduction in respect of industrial undertaking located in Uttaranchal </t>
  </si>
  <si>
    <t xml:space="preserve">Deduction in respect of industrial undertaking located in  North-East </t>
  </si>
  <si>
    <t xml:space="preserve">Assam </t>
  </si>
  <si>
    <t xml:space="preserve">Arunachal Pradesh </t>
  </si>
  <si>
    <t xml:space="preserve">Manipur </t>
  </si>
  <si>
    <t xml:space="preserve">Mizoram </t>
  </si>
  <si>
    <t xml:space="preserve">Meghalaya </t>
  </si>
  <si>
    <t xml:space="preserve">Nagaland </t>
  </si>
  <si>
    <t xml:space="preserve">4f</t>
  </si>
  <si>
    <t xml:space="preserve">Tripura </t>
  </si>
  <si>
    <t xml:space="preserve">4g</t>
  </si>
  <si>
    <t xml:space="preserve">Total of deduction for undertakings located in North-east (Total of 4a to 4g) </t>
  </si>
  <si>
    <t xml:space="preserve">4h</t>
  </si>
  <si>
    <t xml:space="preserve">Total deduction under section 80-IC (1 + 2 + 3 + 4h)</t>
  </si>
  <si>
    <t xml:space="preserve">Schedule VI-A</t>
  </si>
  <si>
    <t xml:space="preserve">System calculated</t>
  </si>
  <si>
    <t xml:space="preserve">TOTAL
DEDUCTIONS</t>
  </si>
  <si>
    <t xml:space="preserve">80G (Eligible Amount)</t>
  </si>
  <si>
    <t xml:space="preserve">80GGA</t>
  </si>
  <si>
    <t xml:space="preserve">80GGB</t>
  </si>
  <si>
    <t xml:space="preserve">80GGC</t>
  </si>
  <si>
    <t xml:space="preserve">80IA (f of Schedule 80-IA)</t>
  </si>
  <si>
    <t xml:space="preserve">80IAB</t>
  </si>
  <si>
    <t xml:space="preserve">80IB (n of Schedule 80-IB</t>
  </si>
  <si>
    <t xml:space="preserve">80IC or 80IE (5 of Schedule 80-IC / 80-IE)</t>
  </si>
  <si>
    <t xml:space="preserve">80ID / 80JJA</t>
  </si>
  <si>
    <t xml:space="preserve">80JJAA</t>
  </si>
  <si>
    <t xml:space="preserve">80P</t>
  </si>
  <si>
    <t xml:space="preserve">80LA</t>
  </si>
  <si>
    <t xml:space="preserve">Total deductions under Chapter VI-A (Total of a to l)</t>
  </si>
  <si>
    <t xml:space="preserve">Schedule STTC</t>
  </si>
  <si>
    <t xml:space="preserve">STT REBATE</t>
  </si>
  <si>
    <t xml:space="preserve">Income arising from transactions chargeable to Securities Transaction Tax (STT) chargeable under the head “Profit from business or profession and included in the gross total income</t>
  </si>
  <si>
    <t xml:space="preserve">being from non speculative business included in A34 of Schedule BP</t>
  </si>
  <si>
    <t xml:space="preserve">1i</t>
  </si>
  <si>
    <t xml:space="preserve">Being from speculative business included in B38 of Schedule BP</t>
  </si>
  <si>
    <t xml:space="preserve">1ii</t>
  </si>
  <si>
    <t xml:space="preserve">Total (1i + 1ii)</t>
  </si>
  <si>
    <t xml:space="preserve">1iii</t>
  </si>
  <si>
    <t xml:space="preserve">Tax payable on (1)(iii) above on average rate of tax</t>
  </si>
  <si>
    <t xml:space="preserve">STT paid during the year on the transactions chargeable
to STT which have been entered into in the course of
business during the year</t>
  </si>
  <si>
    <t xml:space="preserve">Rebate under section 88E, lower of (2) and (3)</t>
  </si>
  <si>
    <t xml:space="preserve">11A</t>
  </si>
  <si>
    <t xml:space="preserve">4A1</t>
  </si>
  <si>
    <t xml:space="preserve">4A2</t>
  </si>
  <si>
    <t xml:space="preserve">5A1ai</t>
  </si>
  <si>
    <t xml:space="preserve">5A1aii</t>
  </si>
  <si>
    <t xml:space="preserve">5A1b1</t>
  </si>
  <si>
    <t xml:space="preserve">Please clilck on Recalculate initially, and also subsequently if Gender, Date of Birth , Residential Status or Assessee Status (Indl / HUF etc) is changed</t>
  </si>
  <si>
    <t xml:space="preserve">5A1b2</t>
  </si>
  <si>
    <t xml:space="preserve">Schedule SI</t>
  </si>
  <si>
    <t xml:space="preserve">inc of w2</t>
  </si>
  <si>
    <t xml:space="preserve">AVAILABLE</t>
  </si>
  <si>
    <t xml:space="preserve">taxable si</t>
  </si>
  <si>
    <t xml:space="preserve">ADJUSTMENT</t>
  </si>
  <si>
    <t xml:space="preserve">5A1b3</t>
  </si>
  <si>
    <t xml:space="preserve">SPECIAL RATE</t>
  </si>
  <si>
    <t xml:space="preserve">Sl
No</t>
  </si>
  <si>
    <t xml:space="preserve">Section
code Sr nos 1 to 4 are auto filled from Sch CG. Enter rates for Sl no 5 and 6 manually)</t>
  </si>
  <si>
    <t xml:space="preserve">Special rate
(%)</t>
  </si>
  <si>
    <t xml:space="preserve">Income
i</t>
  </si>
  <si>
    <t xml:space="preserve">Taxable Income after adjusting for Min Chargeable to Tax</t>
  </si>
  <si>
    <t xml:space="preserve">System calculated tax thereon</t>
  </si>
  <si>
    <t xml:space="preserve">5AB1a</t>
  </si>
  <si>
    <t xml:space="preserve">5AB1b</t>
  </si>
  <si>
    <t xml:space="preserve">1A</t>
  </si>
  <si>
    <t xml:space="preserve">5AC</t>
  </si>
  <si>
    <t xml:space="preserve">5ACA</t>
  </si>
  <si>
    <t xml:space="preserve">5BB</t>
  </si>
  <si>
    <t xml:space="preserve">5AD</t>
  </si>
  <si>
    <t xml:space="preserve">5B</t>
  </si>
  <si>
    <t xml:space="preserve">DTAA</t>
  </si>
  <si>
    <t xml:space="preserve">5BBA</t>
  </si>
  <si>
    <t xml:space="preserve">5BBB</t>
  </si>
  <si>
    <t xml:space="preserve">5BBC</t>
  </si>
  <si>
    <t xml:space="preserve">7A</t>
  </si>
  <si>
    <t xml:space="preserve">5Ea</t>
  </si>
  <si>
    <t xml:space="preserve">5Eb</t>
  </si>
  <si>
    <t xml:space="preserve">Total (1ii to 10 ii)</t>
  </si>
  <si>
    <t xml:space="preserve">7B1</t>
  </si>
  <si>
    <t xml:space="preserve">7B2</t>
  </si>
  <si>
    <t xml:space="preserve">FA</t>
  </si>
  <si>
    <t xml:space="preserve">Schedule - EI</t>
  </si>
  <si>
    <t xml:space="preserve">EXEMPT INCOME</t>
  </si>
  <si>
    <t xml:space="preserve">Interest Income</t>
  </si>
  <si>
    <t xml:space="preserve">Dividend Income</t>
  </si>
  <si>
    <t xml:space="preserve">Long-term capital gains on which Securities Transaction Tax is paid</t>
  </si>
  <si>
    <t xml:space="preserve">Net Agriculture income(other than income to be excluded under rule 7, 7A, 7B or 8)</t>
  </si>
  <si>
    <t xml:space="preserve">Share in the profit of firm/AOP etc.</t>
  </si>
  <si>
    <t xml:space="preserve">Others</t>
  </si>
  <si>
    <t xml:space="preserve">Total (1+2+3+4+5+6)</t>
  </si>
  <si>
    <t xml:space="preserve">Schedule - FBI</t>
  </si>
  <si>
    <t xml:space="preserve">Fringe benefit
information</t>
  </si>
  <si>
    <t xml:space="preserve">Are you having employees based both in and outside India? If yes write 1, and if no write 2</t>
  </si>
  <si>
    <t xml:space="preserve">If answer to ‘1’ is yes, are you maintaining separate books of account for Indian and foreign operations?
If yes write 1, and if no write 2</t>
  </si>
  <si>
    <t xml:space="preserve">Total number of employees</t>
  </si>
  <si>
    <t xml:space="preserve">Number of employees in India</t>
  </si>
  <si>
    <t xml:space="preserve">Number of employees outside India</t>
  </si>
  <si>
    <t xml:space="preserve">Total number of employees (3a+3b)</t>
  </si>
  <si>
    <t xml:space="preserve">Schedule FB</t>
  </si>
  <si>
    <t xml:space="preserve">VALUE OF FRINGE BENEFITS</t>
  </si>
  <si>
    <t xml:space="preserve">Nature of expenditure</t>
  </si>
  <si>
    <t xml:space="preserve">Amount/value of
expenditure*</t>
  </si>
  <si>
    <t xml:space="preserve">Percent
-age</t>
  </si>
  <si>
    <t xml:space="preserve">Value of fringe benefits
iv= ii x iii ÷ 100</t>
  </si>
  <si>
    <t xml:space="preserve">Free or concessional tickets provided for private journeys of employees or their family members (the value in column ii shall be the cost of the ticket to the general public as reduced by the amount, if any, paid by or
recovered from the employee)</t>
  </si>
  <si>
    <t xml:space="preserve">1iv</t>
  </si>
  <si>
    <t xml:space="preserve">Any specified security or sweat equity shares [Sections 115WB(1)(d)] [Difference between the fair market value on the vesting date and amount recovered from or paid by the employee] amd Contribution to an approved superannuation fund for employees (in excess of one lakh rupees in respect of each employee)</t>
  </si>
  <si>
    <t xml:space="preserve">2iv</t>
  </si>
  <si>
    <t xml:space="preserve">3ii</t>
  </si>
  <si>
    <t xml:space="preserve">3iv</t>
  </si>
  <si>
    <t xml:space="preserve">Hospitality in the business other than business referred to in 4b or 4c or 4d</t>
  </si>
  <si>
    <t xml:space="preserve">Hospitality in the business of hotel</t>
  </si>
  <si>
    <t xml:space="preserve">Hospitality in the business of carriage of passengers or goods by aircraft</t>
  </si>
  <si>
    <t xml:space="preserve">cii</t>
  </si>
  <si>
    <t xml:space="preserve">civ</t>
  </si>
  <si>
    <t xml:space="preserve">Hospitality in the business of carriage of passengers or goods by ship</t>
  </si>
  <si>
    <t xml:space="preserve">dii</t>
  </si>
  <si>
    <t xml:space="preserve">div</t>
  </si>
  <si>
    <t xml:space="preserve">Conference (other than fee for participation by the employees in any conference)</t>
  </si>
  <si>
    <t xml:space="preserve">5ii</t>
  </si>
  <si>
    <t xml:space="preserve">5iv</t>
  </si>
  <si>
    <t xml:space="preserve">Sales promotion including publicity (excluding any expenditure on advertisement referred to in proviso to section 115WB(2)(D)</t>
  </si>
  <si>
    <t xml:space="preserve">6ii</t>
  </si>
  <si>
    <t xml:space="preserve">6iv</t>
  </si>
  <si>
    <t xml:space="preserve">Employees welfare</t>
  </si>
  <si>
    <t xml:space="preserve">7ii</t>
  </si>
  <si>
    <t xml:space="preserve">7iv</t>
  </si>
  <si>
    <t xml:space="preserve">Conveyance, in the business other than the business referred to in 8b or 8c or 8d</t>
  </si>
  <si>
    <t xml:space="preserve">Conveyance, in business of construction</t>
  </si>
  <si>
    <t xml:space="preserve">Conveyance in the business of manufacture or
production of pharmaceuticals</t>
  </si>
  <si>
    <t xml:space="preserve">Conveyance in the business of manufacture or
production of computer software</t>
  </si>
  <si>
    <t xml:space="preserve">Use of hotel, boarding and lodging facilities in the
business other than the business referred to in 9b or
9c or 9d or 9e</t>
  </si>
  <si>
    <t xml:space="preserve">Use of hotel, boarding and lodging facilities in the business of manufacture or production of pharmaceuticals</t>
  </si>
  <si>
    <t xml:space="preserve">Use of hotel, boarding and lodging facilities in the business of manufacture or production of computer software</t>
  </si>
  <si>
    <t xml:space="preserve">Use of hotel, boarding and lodging facilities in the
business of carriage of passengers or goods by
aircraft</t>
  </si>
  <si>
    <t xml:space="preserve">Use of hotel, boarding and lodging facilities in the
business of carriage of passengers or goods by ship</t>
  </si>
  <si>
    <t xml:space="preserve">eii</t>
  </si>
  <si>
    <t xml:space="preserve">eiv</t>
  </si>
  <si>
    <t xml:space="preserve">Repair, running (including fuel), maintenance of motor cars and the amount of depreciation thereon in the business other than the business of carriage of
passengers or goods by motor car</t>
  </si>
  <si>
    <t xml:space="preserve">Repair, running (including fuel), maintenance of motor cars and the amount of depreciation thereon in the business of carriage of passengers or goods by motor car</t>
  </si>
  <si>
    <t xml:space="preserve">Repair, running (including fuel) and maintenance of aircrafts and the amount of depreciation thereon in the business other than the business of carriage of passengers or goods by aircraft</t>
  </si>
  <si>
    <t xml:space="preserve">11iv</t>
  </si>
  <si>
    <t xml:space="preserve">Use of telephone (including mobile phone) other than expenditure on leased telephone lines</t>
  </si>
  <si>
    <t xml:space="preserve">12iv</t>
  </si>
  <si>
    <t xml:space="preserve">Maintenance of any accommodation in the nature of guest house other than accommodation used for training purposes</t>
  </si>
  <si>
    <t xml:space="preserve">13iv</t>
  </si>
  <si>
    <t xml:space="preserve">Festival celebrations</t>
  </si>
  <si>
    <t xml:space="preserve">14iv</t>
  </si>
  <si>
    <t xml:space="preserve">Use of health club and similar facilities</t>
  </si>
  <si>
    <t xml:space="preserve">15iv</t>
  </si>
  <si>
    <t xml:space="preserve">Use of any other club facilities</t>
  </si>
  <si>
    <t xml:space="preserve">16iv</t>
  </si>
  <si>
    <t xml:space="preserve">Gifts</t>
  </si>
  <si>
    <t xml:space="preserve">17iv</t>
  </si>
  <si>
    <t xml:space="preserve">Scholarships</t>
  </si>
  <si>
    <t xml:space="preserve">18iv</t>
  </si>
  <si>
    <t xml:space="preserve">Tour and Travel (including foreign travel)</t>
  </si>
  <si>
    <t xml:space="preserve">19iv</t>
  </si>
  <si>
    <t xml:space="preserve">Value of fringe benefits (total of Column iv)</t>
  </si>
  <si>
    <t xml:space="preserve">20iv</t>
  </si>
  <si>
    <t xml:space="preserve">If answer to ‘1’ of Schedule-FBI is no, value of fringe benefits (same as20iv)</t>
  </si>
  <si>
    <t xml:space="preserve">21iv</t>
  </si>
  <si>
    <t xml:space="preserve">If answer to ‘2’of Schedule-FBI is yes, value of fringe benefits (same as20iv)</t>
  </si>
  <si>
    <t xml:space="preserve">22iv</t>
  </si>
  <si>
    <t xml:space="preserve">If answer to ‘2’of Schedule-FBI is no, value of fringe benefits ( 20iv x 3a of Schedule-FBI ÷3c of Schedule-FBI)</t>
  </si>
  <si>
    <t xml:space="preserve">23iv</t>
  </si>
  <si>
    <t xml:space="preserve">value of fringe benefits(21iv or 22iv or 23iv as the case may be)</t>
  </si>
  <si>
    <t xml:space="preserve">24iv</t>
  </si>
  <si>
    <t xml:space="preserve">NOTE :</t>
  </si>
  <si>
    <t xml:space="preserve">*If answer to ‘2’of Schedule-FBI is yes, enter the figures in 1ii to 19ii on the basis of books of account maintained for Indian operation.</t>
  </si>
  <si>
    <t xml:space="preserve">Schedule IT</t>
  </si>
  <si>
    <t xml:space="preserve">TAX PAYMENTS</t>
  </si>
  <si>
    <t xml:space="preserve">BSR Code</t>
  </si>
  <si>
    <t xml:space="preserve">Date of Deposit
(DD/MM/YYYY)</t>
  </si>
  <si>
    <t xml:space="preserve">Serial Number of
Challan</t>
  </si>
  <si>
    <t xml:space="preserve">Amount (Rs)</t>
  </si>
  <si>
    <t xml:space="preserve">NOTE</t>
  </si>
  <si>
    <t xml:space="preserve">Enter the totals of Advance tax and Self Assessment tax in PartB-TTI</t>
  </si>
  <si>
    <t xml:space="preserve">Schedule FBT</t>
  </si>
  <si>
    <t xml:space="preserve">Name of Bank </t>
  </si>
  <si>
    <t xml:space="preserve">Name of Branch</t>
  </si>
  <si>
    <t xml:space="preserve">Enter the total of v in 8a and 8b of PART-C</t>
  </si>
  <si>
    <t xml:space="preserve">ValidatesheetDDTP</t>
  </si>
  <si>
    <t xml:space="preserve">ValidatesheetDDT</t>
  </si>
  <si>
    <t xml:space="preserve">Sch TDS2</t>
  </si>
  <si>
    <r>
      <rPr>
        <b val="true"/>
        <sz val="10"/>
        <rFont val="Times New Roman"/>
        <family val="1"/>
      </rPr>
      <t xml:space="preserve">Details of Tax Deducted at Source on Income </t>
    </r>
    <r>
      <rPr>
        <b val="true"/>
        <sz val="10"/>
        <color rgb="FFFF0000"/>
        <rFont val="Times New Roman"/>
        <family val="1"/>
      </rPr>
      <t xml:space="preserve">OTHER THAN SALARY</t>
    </r>
    <r>
      <rPr>
        <b val="true"/>
        <sz val="10"/>
        <rFont val="Times New Roman"/>
        <family val="1"/>
      </rPr>
      <t xml:space="preserve">  [As per </t>
    </r>
    <r>
      <rPr>
        <b val="true"/>
        <sz val="10"/>
        <color rgb="FFFF0000"/>
        <rFont val="Times New Roman"/>
        <family val="1"/>
      </rPr>
      <t xml:space="preserve">FORM 16 A</t>
    </r>
    <r>
      <rPr>
        <b val="true"/>
        <sz val="10"/>
        <rFont val="Times New Roman"/>
        <family val="1"/>
      </rPr>
      <t xml:space="preserve"> issued by Deductor(s)]</t>
    </r>
  </si>
  <si>
    <t xml:space="preserve">TDS ON INCOME</t>
  </si>
  <si>
    <t xml:space="preserve">Tax Deduction Account
Number (TAN) of the
Deductor</t>
  </si>
  <si>
    <t xml:space="preserve">Name of Deductor</t>
  </si>
  <si>
    <t xml:space="preserve">Total Tax Deducted</t>
  </si>
  <si>
    <t xml:space="preserve">Amount out of
(4) claimed for
this year</t>
  </si>
  <si>
    <t xml:space="preserve">NOTE </t>
  </si>
  <si>
    <t xml:space="preserve">Total of column 5 linked to Part B TTI</t>
  </si>
  <si>
    <t xml:space="preserve">Schedule TCS</t>
  </si>
  <si>
    <t xml:space="preserve">TCS ON INCOME</t>
  </si>
  <si>
    <t xml:space="preserve">Tax Deduction and Tax
Collection Account Number
of the Collector</t>
  </si>
  <si>
    <t xml:space="preserve">Name of the Collector</t>
  </si>
  <si>
    <t xml:space="preserve">Total tax collected</t>
  </si>
  <si>
    <t xml:space="preserve">Amount out of
(4) to be allowed
as credit during
the year</t>
  </si>
  <si>
    <t xml:space="preserve">Instructions to fill up Excel Utility</t>
  </si>
  <si>
    <t xml:space="preserve">Overview</t>
  </si>
  <si>
    <t xml:space="preserve">Before you begin</t>
  </si>
  <si>
    <t xml:space="preserve">Structure of the utility for ITR5</t>
  </si>
  <si>
    <t xml:space="preserve">Customisation of the utility</t>
  </si>
  <si>
    <t xml:space="preserve">Filling up the sections of the form using the utility</t>
  </si>
  <si>
    <t xml:space="preserve">Validating the sheets</t>
  </si>
  <si>
    <t xml:space="preserve">Generating the XML</t>
  </si>
  <si>
    <t xml:space="preserve">Printing</t>
  </si>
  <si>
    <t xml:space="preserve">Importing</t>
  </si>
  <si>
    <t xml:space="preserve">Configure the utility</t>
  </si>
  <si>
    <t xml:space="preserve">Fill up applicable schedules</t>
  </si>
  <si>
    <t xml:space="preserve">Validate each sheet</t>
  </si>
  <si>
    <t xml:space="preserve">Generate XML</t>
  </si>
  <si>
    <t xml:space="preserve">Validate Summary</t>
  </si>
  <si>
    <t xml:space="preserve">Upload the XML</t>
  </si>
  <si>
    <t xml:space="preserve">The excel utility can be used for creating the XML file for efiling of your returns.</t>
  </si>
  <si>
    <t xml:space="preserve">The excel utility provides all the sections and schedules required to be submitted as a part of the eFiling process.</t>
  </si>
  <si>
    <t xml:space="preserve">Once, the data to be submitted for filing your returns is entered into the utility, the Generate XML button will take you to a validation page.</t>
  </si>
  <si>
    <t xml:space="preserve">The validation page shows the error free entries that the utility will convert into XML format when the user clicks on Publish XML button.</t>
  </si>
  <si>
    <t xml:space="preserve">The XML file generated will be placed in the same folder as the Excel utility, and will carry a name ending with your PAN number followed by the file extension.</t>
  </si>
  <si>
    <t xml:space="preserve">Read the general instructions for filling up the form.</t>
  </si>
  <si>
    <t xml:space="preserve">The ITR5 Excel Utility is an Excel Workbook that consists of a number of individual, integrated worksheets. Each of the sheets contains one or more schedules for data entry. Initially, all the sheets are visible to the user. A number of these sheets are o</t>
  </si>
  <si>
    <t xml:space="preserve">The following elements are available on every sheet</t>
  </si>
  <si>
    <t xml:space="preserve">a) The navigate buttons for navigating to the various schedules.</t>
  </si>
  <si>
    <t xml:space="preserve">b) Home Button which allows a user to navigate to the customisation home page.</t>
  </si>
  <si>
    <t xml:space="preserve">c) Validate Sheet button , which allows the user to check for errors / omissions if any, per sheet.</t>
  </si>
  <si>
    <t xml:space="preserve">d) Generate XML button, which will be clicked by the user to generate the XML and validate all the sheets. The validation results are shown on the validate page. If found OK, user may click on Save XML button which will save the file required for uploading</t>
  </si>
  <si>
    <t xml:space="preserve">e) Print button which will print all the sheets selected for printing on the Customization page.</t>
  </si>
  <si>
    <t xml:space="preserve">f) Help button providing context specific help.</t>
  </si>
  <si>
    <t xml:space="preserve">The various sheets and the schedules covered per sheet is as below.</t>
  </si>
  <si>
    <t xml:space="preserve">The name of each sheet displays in the tab at the bottom of the workbook.</t>
  </si>
  <si>
    <t xml:space="preserve">Each sheet includes a number of distinct, titled sections / schedules. These titles are displayed in black color background with white text. </t>
  </si>
  <si>
    <t xml:space="preserve">Each sheet is identified by the sheet tabs located at the bottom of the Excel window. These tabs are labeled with abbreviation forms of the schedules of the sheet.</t>
  </si>
  <si>
    <t xml:space="preserve">You can move to a specific sheet by either choosing the sheet tab from the bottom, or by navigating to the required schedule (and sheet) using the right panel.</t>
  </si>
  <si>
    <t xml:space="preserve">Customisation of the utility by clicking on the Home button shown here ----&gt;</t>
  </si>
  <si>
    <t xml:space="preserve">Depending on the various optional schedules that you need to leave out of the filing, you can customize the utility to show you only relevant sheets.</t>
  </si>
  <si>
    <t xml:space="preserve">To customize the utility, one needs to go to the Home page / Customization sheet by clicking on the Home button.</t>
  </si>
  <si>
    <t xml:space="preserve">This sheet has embedded in it the Version number, buttons to access the "General instructions to fill the utility and form". "Customize" button which when clicked will apply the customization inputs for hiding unnecessary sheets, to the utility.</t>
  </si>
  <si>
    <t xml:space="preserve">The print options are also stored on clicking Customize button. These options include user selected list of sheets that need to be printed.</t>
  </si>
  <si>
    <t xml:space="preserve">Note : If, on a sheet, there are more than one schedules, you should disable the sheet by selecting "N" only if all the schedules on that sheet are not relevant to you. </t>
  </si>
  <si>
    <t xml:space="preserve">Filling up the sections of the form using the utility.</t>
  </si>
  <si>
    <t xml:space="preserve">Every section / schedule is color coded to facilitate the user to enter data.</t>
  </si>
  <si>
    <t xml:space="preserve">There are following different types of cells in the sheet.</t>
  </si>
  <si>
    <t xml:space="preserve">a)    Data entry cells for mandatory fields which are required to be compulsorily entered by the user. These have a red font and a green background color.</t>
  </si>
  <si>
    <t xml:space="preserve">b)    Data entry cells for mandatory fields which , if left empty by the user, will default to a predefined value. These have a red font and a green background color.</t>
  </si>
  <si>
    <r>
      <rPr>
        <b val="true"/>
        <sz val="10"/>
        <color rgb="FFFF0000"/>
        <rFont val="Times New Roman"/>
        <family val="1"/>
      </rPr>
      <t xml:space="preserve">c)   </t>
    </r>
    <r>
      <rPr>
        <b val="true"/>
        <sz val="10"/>
        <rFont val="Times New Roman"/>
        <family val="1"/>
      </rPr>
      <t xml:space="preserve"> Data entry cells for fields which may be mandatory based on the value of some other field. Ex : Only in the case of revised return are the dates of original return and receipt no to be filled in. Such labels are either </t>
    </r>
    <r>
      <rPr>
        <b val="true"/>
        <sz val="10"/>
        <color rgb="FFFF0000"/>
        <rFont val="Times New Roman"/>
        <family val="1"/>
      </rPr>
      <t xml:space="preserve">partially red, </t>
    </r>
    <r>
      <rPr>
        <b val="true"/>
        <sz val="10"/>
        <rFont val="Times New Roman"/>
        <family val="1"/>
      </rPr>
      <t xml:space="preserve">or , if they have a serial number, then only the serial number is red. This deontes conditional compulsory fields</t>
    </r>
    <r>
      <rPr>
        <b val="true"/>
        <sz val="10"/>
        <color rgb="FFFF0000"/>
        <rFont val="Times New Roman"/>
        <family val="1"/>
      </rPr>
      <t xml:space="preserve">. </t>
    </r>
    <r>
      <rPr>
        <b val="true"/>
        <sz val="10"/>
        <rFont val="Times New Roman"/>
        <family val="1"/>
      </rPr>
      <t xml:space="preserve">The background color is green.</t>
    </r>
  </si>
  <si>
    <t xml:space="preserve">d) Data entry cells for optional fields have a black font and a green background color.</t>
  </si>
  <si>
    <t xml:space="preserve">e) Formula fields where no data entry is done by the user but a value is calculated based on already available values. These have a blue font for the labels and a white background color. The formulas are not changeable by the user but are calculated by the utility.</t>
  </si>
  <si>
    <t xml:space="preserve">f) Linked fields, where no data entry is done by the user, but a value is picked up from an existing cell elsewhere in the sheet. These have  a blue font for the labels and a white background. </t>
  </si>
  <si>
    <t xml:space="preserve">All green cells are areas where the user input is expected.</t>
  </si>
  <si>
    <r>
      <rPr>
        <b val="true"/>
        <sz val="10"/>
        <color rgb="FFFF0000"/>
        <rFont val="Times New Roman"/>
        <family val="1"/>
      </rPr>
      <t xml:space="preserve">Refer to the navigation buttons shown on the left for Next, Previous and Index. </t>
    </r>
    <r>
      <rPr>
        <sz val="10"/>
        <rFont val="Times New Roman"/>
        <family val="1"/>
      </rPr>
      <t xml:space="preserve">The user can navigate the various sheets and schedules by either clicking on next or previous buttons to move to the next or the previous tab, or by clicking on Index to move to the sheet which contains a list of all the schedules , or alternatively by directly clickin on the sheet tabs at the bottom.</t>
    </r>
    <r>
      <rPr>
        <b val="true"/>
        <sz val="10"/>
        <rFont val="Times New Roman"/>
        <family val="1"/>
      </rPr>
      <t xml:space="preserve"> </t>
    </r>
  </si>
  <si>
    <r>
      <rPr>
        <b val="true"/>
        <sz val="10"/>
        <rFont val="Times New Roman"/>
        <family val="1"/>
      </rPr>
      <t xml:space="preserve">Moving through the cells : </t>
    </r>
    <r>
      <rPr>
        <sz val="10"/>
        <rFont val="Times New Roman"/>
        <family val="1"/>
      </rPr>
      <t xml:space="preserve">After the user has reached the desired schedule, the user can click on the tab keyboard button. On clicking tab, the user is taken to the next green cell of the schedule.</t>
    </r>
  </si>
  <si>
    <r>
      <rPr>
        <b val="true"/>
        <sz val="10"/>
        <rFont val="Times New Roman"/>
        <family val="1"/>
      </rPr>
      <t xml:space="preserve">Adding more rows : </t>
    </r>
    <r>
      <rPr>
        <sz val="10"/>
        <rFont val="Times New Roman"/>
        <family val="1"/>
      </rPr>
      <t xml:space="preserve">Schedules such as Subsidiary Details, 10A, TDS2, TCS etc allow users to enter data in tabular format.</t>
    </r>
  </si>
  <si>
    <t xml:space="preserve">The utility provides an option to add more rows in these schedules than provided in the base utility.</t>
  </si>
  <si>
    <t xml:space="preserve">IMPORTANT : To add more rows, the user must place the cursor in the last row that is already filled up in the schedule. Thereafter, the user can click on the button provided to add more rows. The user can enter a number greater than or equal to 1. On clicking enter, the desired number of rows will be increased.</t>
  </si>
  <si>
    <t xml:space="preserve">Warning : Rows once added, cannot be deleted. However, if rows are not filled up, they will not be reflected in the generated XML.</t>
  </si>
  <si>
    <r>
      <rPr>
        <b val="true"/>
        <sz val="10"/>
        <rFont val="Times New Roman"/>
        <family val="1"/>
      </rPr>
      <t xml:space="preserve">Note while filling tabular data </t>
    </r>
    <r>
      <rPr>
        <sz val="10"/>
        <rFont val="Times New Roman"/>
        <family val="1"/>
      </rPr>
      <t xml:space="preserve"> : When filling tabular data, ensure that all rows are filled one after another. Do not skip a row blank. Do not use 2 rows for entering value for a particular entry. Example : If address is longer than the available space, please continue typing in the provided space, and do not move to the next cell to complete the rest of the address. The cell will automatically expand and accept the full address in the same cell.</t>
    </r>
  </si>
  <si>
    <t xml:space="preserve">After filling a row in the table, do not skip a blank row before filling the next row. The utility will stop generating XML at the point it encounters a blank row. Also, every schedule has either red colored column headers, which must be filled up for a valid row to be accepted by the utility. To be sure that the data entered in such tables is being accepted by the utility, please check the count per table displayed when you click on the XML generate button. By clicking on the XML Generate button, you will be taken to the verification sheet wherein the utility will calculate the valid rows for each and every schedule and display the same for final verification before outputting the XML file for upload.</t>
  </si>
  <si>
    <r>
      <rPr>
        <b val="true"/>
        <sz val="10"/>
        <rFont val="Times New Roman"/>
        <family val="1"/>
      </rPr>
      <t xml:space="preserve">Caution to ensure correct generation of XML as per expectations </t>
    </r>
    <r>
      <rPr>
        <sz val="10"/>
        <rFont val="Times New Roman"/>
        <family val="1"/>
      </rPr>
      <t xml:space="preserve">: For Schedules such as IT, FBT where the totals are being transferred to Part B, ensure that user does not enter data in the schedules which is incomplete. All rows where amounts are entered, must have all mandatory data filled up, else the XML may not reflect the entered invalid rows. Refer above paragraph for details.</t>
    </r>
  </si>
  <si>
    <t xml:space="preserve">Validating the sheets :</t>
  </si>
  <si>
    <t xml:space="preserve">After the required schedules in a sheet are filled up, the user must click the Validate sheet button to confirm that the sheet has no obvious errors or data entry validation errors that are checked by the utility. Though the utility attempts to check most</t>
  </si>
  <si>
    <t xml:space="preserve">Generating the XML and Verification :</t>
  </si>
  <si>
    <t xml:space="preserve">Once all relevant sheets have been filled up, the user can then click on the "Generate XML" button. This will validate once again all the sheets, and direct the user to the confirmation page which shows the various schedules listed showing which have been</t>
  </si>
  <si>
    <t xml:space="preserve">The user can then confirm the same with their actual data, and if ok, click on Save XML option to finally save the generated XML to the file system. The system will prompt the user with the name and location of the file saved.</t>
  </si>
  <si>
    <t xml:space="preserve">This file can then be uploaded towards efiling your return and an acknowledgement can be hence generated.</t>
  </si>
  <si>
    <t xml:space="preserve">Printing.</t>
  </si>
  <si>
    <t xml:space="preserve">The filled up sheets can be printed. The user can decide which sheets to print by selecting from the homepage, the sheets desired to be printed from the last column.</t>
  </si>
  <si>
    <t xml:space="preserve">On clicking Print, the selected sheets will be printed out.</t>
  </si>
  <si>
    <t xml:space="preserve">If a taxpayer has already filled up ITR5 on a previous version, the tax payer can transfer all of the data from the previous version to the current version by following the given steps.</t>
  </si>
  <si>
    <t xml:space="preserve">Step 1 : Ensure that the previous version is kept in a specific folder (any folder) and the taxpayer is aware of the location of this file. If this file is open, please close it / save and close before proceeding.</t>
  </si>
  <si>
    <t xml:space="preserve">Step 2 : Open the latest version of the ITR5 utility after downloading from the site, unzipping if the downloaded utility is in an archived (zip) format . </t>
  </si>
  <si>
    <t xml:space="preserve">Step 3 : Go to the General sheet and click on the import button on the top right. Follow the messages thereafter</t>
  </si>
  <si>
    <t xml:space="preserve">Note : The import utility is only for importing already filled in ITR5 forms for the current assessment year using the </t>
  </si>
  <si>
    <t xml:space="preserve">Excel utility provided on the IncomeTax Efiling site for ITR5. </t>
  </si>
  <si>
    <t xml:space="preserve">Typically, the need to import would be for those taxpayers who may have filled in ITR5 using excel utility this year for current</t>
  </si>
  <si>
    <t xml:space="preserve">assessment year, and would need to move to a later version of the utility provided on the IncomeTax eFiling Site.</t>
  </si>
  <si>
    <t xml:space="preserve">This feature is NOT for importing either from any other ITR such as 1,2,3 etc or from previous years data to this years data.</t>
  </si>
  <si>
    <t xml:space="preserve">Most of the details to be filled out in Part-Gen of this form are self-explanatory. However, some of the details mentioned below are</t>
  </si>
  <si>
    <t xml:space="preserve">to be filled out as explained hereunder:-</t>
  </si>
  <si>
    <t xml:space="preserve">(a) e-mail address and phone number are optional;</t>
  </si>
  <si>
    <t xml:space="preserve">(b) In case of an individual, for “employer category”, Government category will include Central Government/ State Governments</t>
  </si>
  <si>
    <t xml:space="preserve">employees. PSU category will include public sector companies of Central Government and State Government;</t>
  </si>
  <si>
    <t xml:space="preserve">(c) The code for sections under which the return is filed be filled as per code given in instruction No.9(i).</t>
  </si>
  <si>
    <t xml:space="preserve">(d) In case the return is being filed by you in a representative capacity, please ensure to quote your PAN in item “PAN of the</t>
  </si>
  <si>
    <t xml:space="preserve">representative assessee”. In case the PAN of the person being represented is not known or he has not got a PAN in India, the</t>
  </si>
  <si>
    <t xml:space="preserve">item for PAN in the first line of the return may be left blank. It may please be noted that in the first line of this form, the name</t>
  </si>
  <si>
    <t xml:space="preserve">of the person being represented be filled.</t>
  </si>
  <si>
    <t xml:space="preserve">GENERAL2</t>
  </si>
  <si>
    <t xml:space="preserve">SUBSIDIARY DETAILS</t>
  </si>
  <si>
    <t xml:space="preserve">These details are only to be filled in if Type of Company is Either Holding or Both(Holding as well as Subsidiary)</t>
  </si>
  <si>
    <t xml:space="preserve">NATURE  OF BUSINESS</t>
  </si>
  <si>
    <t xml:space="preserve">Enter at least one nature of business</t>
  </si>
  <si>
    <t xml:space="preserve">Enter maximum 3 entries in nature of business</t>
  </si>
  <si>
    <t xml:space="preserve">Enter upto 3 tradenames per nature of business</t>
  </si>
  <si>
    <t xml:space="preserve">(a) The Balance Sheet as on 31st March,2007 and the profit and loss account for financial year 2006-07 in the formats</t>
  </si>
  <si>
    <t xml:space="preserve">provided in these parts have to be filled in respect of business carried out by the firm during</t>
  </si>
  <si>
    <t xml:space="preserve">the financial year 2006-07</t>
  </si>
  <si>
    <t xml:space="preserve">( b) In case, accounts of the business or profession were required to be audited, the items of balance sheet and profit</t>
  </si>
  <si>
    <t xml:space="preserve">and loss account filled in the these parts should broadly match with the audited balance sheet and profit and loss</t>
  </si>
  <si>
    <t xml:space="preserve">account.</t>
  </si>
  <si>
    <t xml:space="preserve"> All blank entries will be treated as zeroes.</t>
  </si>
  <si>
    <t xml:space="preserve">provided in these parts have to be filled in respect of proprietory business or profession carried out by you during</t>
  </si>
  <si>
    <t xml:space="preserve">the financial year 2006-07 if you were required to maintain accounts of the business or profession during the year.</t>
  </si>
  <si>
    <t xml:space="preserve">(c) In case, you were not required to maintain accounts of the business or profession during the year, please fill out</t>
  </si>
  <si>
    <t xml:space="preserve">the details mentioned in these parts against portion ‘No account case’.</t>
  </si>
  <si>
    <t xml:space="preserve">If the accounts of the business or profession were not required to be audited under section 44AB, it is optional to</t>
  </si>
  <si>
    <t xml:space="preserve">fill these parts.</t>
  </si>
  <si>
    <t xml:space="preserve">(b) Where the accounts of the business or profession were required to be audited under section 44AB, the details to</t>
  </si>
  <si>
    <t xml:space="preserve">be filled in these parts which are also required to be reported in the report of audit by the auditors, should broadly</t>
  </si>
  <si>
    <t xml:space="preserve">match with the details as given in the report of audit.</t>
  </si>
  <si>
    <t xml:space="preserve">(c) Purchases are to be shown exclusive of taxes and the details of taxes paid on the purchases are to be</t>
  </si>
  <si>
    <t xml:space="preserve">indicated separately in the relevant rows. However, where it is not possible to segregate the details of</t>
  </si>
  <si>
    <t xml:space="preserve">the different taxes paid on the purchases, the same may be included and shown in the details of</t>
  </si>
  <si>
    <t xml:space="preserve">purchases.</t>
  </si>
  <si>
    <t xml:space="preserve">(c) In Part A-QD, the quantitative details may be furnished only in respect of principal items.</t>
  </si>
  <si>
    <t xml:space="preserve">PART B-TI-COMPUTATION OF TOTAL INCOME</t>
  </si>
  <si>
    <t xml:space="preserve">(i) In this part the summary of income computed under various heads and as set off in Schedule CFLA and Schedule BFLA is to</t>
  </si>
  <si>
    <t xml:space="preserve">be entered.</t>
  </si>
  <si>
    <t xml:space="preserve">(ii) Every entry which have to be filled on basis of Schedules have been crossed referenced and hence doesn’t need any further</t>
  </si>
  <si>
    <t xml:space="preserve">clarification.</t>
  </si>
  <si>
    <t xml:space="preserve">PART B-TI-COMPUTATION OF TAX LIABILITY ON TOTAL INCOME</t>
  </si>
  <si>
    <t xml:space="preserve">(a) in item 1a , fill the details of gross tax liability to be computed at the applicable rate. The tax liability has to be computed at</t>
  </si>
  <si>
    <t xml:space="preserve">the rates given as under:-</t>
  </si>
  <si>
    <t xml:space="preserve">(A) In case of a domestic company, @ 30% of the total income;</t>
  </si>
  <si>
    <t xml:space="preserve">(B) In a case of a company other than a domestic company –</t>
  </si>
  <si>
    <t xml:space="preserve">- @ 50% of on so much of the total income as consist of (a) royalties received from Government or an Indian concern in</t>
  </si>
  <si>
    <t xml:space="preserve">pursuance of an agreement made by it with the Government or the Indian concern after the 31st day of March, 1961</t>
  </si>
  <si>
    <t xml:space="preserve">but before the 1st day of April, 1976; or (b) fees for rendering technical services received from Government or an</t>
  </si>
  <si>
    <t xml:space="preserve">Indian concern in pursuance of an agreement made by it with the Government or the Indian concern after the 29th day</t>
  </si>
  <si>
    <t xml:space="preserve">of February, 1964 but before the 1st day of April, 1976, and where such agreement has, in either case, been approved</t>
  </si>
  <si>
    <t xml:space="preserve">by the Central Government;</t>
  </si>
  <si>
    <t xml:space="preserve">- @ 30% of the balance</t>
  </si>
  <si>
    <t xml:space="preserve">(b) In item 8, fill the details of surcharge computed @ 10% of tax in case of a domestic company and @ two and a half per cent of</t>
  </si>
  <si>
    <t xml:space="preserve">the tax arrived upon in item 7.</t>
  </si>
  <si>
    <t xml:space="preserve">(c) In item No. 9, calculate the education cess at the rate of two per cent of [item No.7 + item No. 8]</t>
  </si>
  <si>
    <t xml:space="preserve">In this schedule, please quote the MICR code of the bank if you desire to receive the refund through electronic</t>
  </si>
  <si>
    <t xml:space="preserve">clearing system (ECS). However, it may not be possible to issue the refund in all cases through ECS since the</t>
  </si>
  <si>
    <t xml:space="preserve">ECS facility is not available across the country.</t>
  </si>
  <si>
    <t xml:space="preserve">PART C-FB-COMPUTATION OF VALUE OF FRINGE BENEFITS AND TAX THEREON</t>
  </si>
  <si>
    <t xml:space="preserve">(i) Quarter wise break-up of fringe benefits is required to be given in items 1 to 4, so as to facilitate computation of interest in</t>
  </si>
  <si>
    <t xml:space="preserve">item 12 for default in paying the quarterly instalments of advance fringe benefits tax.</t>
  </si>
  <si>
    <t xml:space="preserve">(ii) In item 5, fill the details of fringe benefits as computed in item 20(d) of Schedule 17. The amount in item 5 must necessarily</t>
  </si>
  <si>
    <t xml:space="preserve">be equal to the total of the amounts in items 1 to 4.</t>
  </si>
  <si>
    <t xml:space="preserve">(iii) In item 6, compute the fringe benefit tax payable on the value of fringe benefits for the previous year, i.e., on the amount in</t>
  </si>
  <si>
    <t xml:space="preserve">item 5.</t>
  </si>
  <si>
    <t xml:space="preserve">(iv) In item 7, compute the surcharge as prescribed by the law on the fringe benefit tax as computed in item 6. In case of a</t>
  </si>
  <si>
    <t xml:space="preserve">domestic company the rate of surcharge is 10 per cent whereas in case of a company other than a domestic company the rate</t>
  </si>
  <si>
    <t xml:space="preserve">of surcharge is two and one-half per cent.</t>
  </si>
  <si>
    <t xml:space="preserve">(v) In item 8, compute the education cess as prescribed by the law on the fringe benefit tax and surcharge thereon. The rate of</t>
  </si>
  <si>
    <t xml:space="preserve">education cess is 2 per cent.</t>
  </si>
  <si>
    <t xml:space="preserve">(vi) In item 12, compute the interest under section 115WJ(3) for default in payment of advance fringe benefit tax.</t>
  </si>
  <si>
    <t xml:space="preserve">(vii) In item 13, compute the interest under section 115WK(1) for defaults in furnishing return of fringe benefits.</t>
  </si>
  <si>
    <t xml:space="preserve">20. VERIFICATION</t>
  </si>
  <si>
    <t xml:space="preserve">(a) In case the return is to be furnished electronically under digital signature, please fill up the required information in the</t>
  </si>
  <si>
    <t xml:space="preserve">Verification. Strike out whatever is not applicable. Please ensure that the verification has been signed before furnishing the</t>
  </si>
  <si>
    <t xml:space="preserve">return. Write the designation of the person signing the return.</t>
  </si>
  <si>
    <t xml:space="preserve">(b) In case the return is to be furnished electronically in the manner mentioned in instruction no. 5(iii), please fill verification form</t>
  </si>
  <si>
    <t xml:space="preserve">(Form ITR-V)</t>
  </si>
  <si>
    <t xml:space="preserve">(c) Please note that any person making a false statement in the return or the accompanying schedules shall be liable to be</t>
  </si>
  <si>
    <t xml:space="preserve">prosecuted under section 277 of the Income-tax Act, 1961 and on conviction be punishable under that section with rigorous</t>
  </si>
  <si>
    <t xml:space="preserve">imprisonment and with fine.</t>
  </si>
  <si>
    <t xml:space="preserve">If there are three or less than three house properties, fill out the details for each properties in this Schedule. If there are more</t>
  </si>
  <si>
    <t xml:space="preserve">than two house properties, the details of remaining properties be filled in a separate sheet in the format of this Schedule. and</t>
  </si>
  <si>
    <t xml:space="preserve">attach this sheet with this return. The results of all the properties have to be filled in last row of this Schedule. Following points</t>
  </si>
  <si>
    <t xml:space="preserve">also need to be clarified,-</t>
  </si>
  <si>
    <t xml:space="preserve">(i) Annual letable value means the amount for which the house property may reasonably be expected to let</t>
  </si>
  <si>
    <t xml:space="preserve">from year to year, on a notional basis: Deduction for taxes paid to local authority shall be available only if</t>
  </si>
  <si>
    <t xml:space="preserve">the property is in the occupation of a tenant, and such taxes are borne by the assessee and not by the tenant</t>
  </si>
  <si>
    <t xml:space="preserve">and have actually been paid during the year.</t>
  </si>
  <si>
    <t xml:space="preserve">(ii) Deduction is available for unrealized rent in the case of a let-out property. If such a deduction has been</t>
  </si>
  <si>
    <t xml:space="preserve">taken in an earlier assessment year, and such unrealized rent is actually received in the assessment year in</t>
  </si>
  <si>
    <t xml:space="preserve">question, the unrealized rent so received is to be shown in item 4a of this Schedule.</t>
  </si>
  <si>
    <t xml:space="preserve">(iii) Item 4b of this Schedule relates to enhancement of rent with retrospective effect. Here mention back</t>
  </si>
  <si>
    <t xml:space="preserve">years’ extra rent received thereon, and claim deduction @ 30% of such arrear rent received.</t>
  </si>
  <si>
    <t xml:space="preserve">(i) The computation in this schedule has to be started on the basis of profit before tax as shown in item 43 of Part-AP&amp;</t>
  </si>
  <si>
    <t xml:space="preserve">L.</t>
  </si>
  <si>
    <t xml:space="preserve">(ii) In case any item of addition or deduction not covered by the items mentioned in this schedule be filled in residual</t>
  </si>
  <si>
    <t xml:space="preserve">items 21 and 26 of this schedule.</t>
  </si>
  <si>
    <t xml:space="preserve">(iii) In case accounts of business or profession are not maintained, the profit as entered into by you in item 50d of</t>
  </si>
  <si>
    <t xml:space="preserve">Part A-P&amp;L.</t>
  </si>
  <si>
    <t xml:space="preserve">(iv) In case, agricultural income to be excluded on the basis of rule 7A, 7B or 7C (in business of growing and</t>
  </si>
  <si>
    <t xml:space="preserve">manufacturing tea, coffee etc), it shall not be included in the item 5c of this schedule.</t>
  </si>
  <si>
    <t xml:space="preserve">(v) Item C of this schedule computes the total of profit or loss from business or profession (other than speculative</t>
  </si>
  <si>
    <t xml:space="preserve">business and profit or loss from speculative business) (item A37 + item B41). Please note that if balance in item</t>
  </si>
  <si>
    <t xml:space="preserve">B41 in respect of speculative business is a loss, same shall not be set-off against profit from non-speculative</t>
  </si>
  <si>
    <t xml:space="preserve">business. In such situation, only the figures of item A37 be entered in item C.</t>
  </si>
  <si>
    <t xml:space="preserve">For sake of convenience, computation of depreciation allowable under the Income-tax Act [other than in case of an</t>
  </si>
  <si>
    <t xml:space="preserve">undertaking generating electricity which may at its option claim deprecation on straight line method under section</t>
  </si>
  <si>
    <t xml:space="preserve">32(1)(i)], has been divided into two parts i.e. in schedules DPM (depreciation on plant and machinery )and DOA</t>
  </si>
  <si>
    <t xml:space="preserve">(depreciation on other assets). The summery of depreciation as per these schedules has to be shown in schedule DEP.</t>
  </si>
  <si>
    <t xml:space="preserve">Deemed short term capital gain, if any as computed in schedule DPM and DOA has to be entered into schedule DCG.</t>
  </si>
  <si>
    <t xml:space="preserve">In column (2) of this schedule, please furnish the details of deduction to which you are entitled under provisions of this</t>
  </si>
  <si>
    <t xml:space="preserve">section. In column (1), please enter the amounts of expenses of the nature covered by section 35 which are, if, debited</t>
  </si>
  <si>
    <t xml:space="preserve">to profit and loss account. Please note that no deduction for depreciation is available in respect of capital asset for</t>
  </si>
  <si>
    <t xml:space="preserve">which deduction under section 35(1)(iv) has been claimed.</t>
  </si>
  <si>
    <t xml:space="preserve">(i) If more than one short-term capital asset has been transferred, make the combined computation for all the assets.</t>
  </si>
  <si>
    <t xml:space="preserve">Similarly, make the combined computation for all the assets if more than one long-term capital asset has been</t>
  </si>
  <si>
    <t xml:space="preserve">transferred.</t>
  </si>
  <si>
    <t xml:space="preserve">(ii) For computing long-term capital gain, cost of acquisition and cost of improvement may be indexed, if required,</t>
  </si>
  <si>
    <t xml:space="preserve">on the basis of following cost inflation index notified by the Central Government for this purpose.</t>
  </si>
  <si>
    <t xml:space="preserve">Sl.No.</t>
  </si>
  <si>
    <t xml:space="preserve">Financial Year</t>
  </si>
  <si>
    <t xml:space="preserve">Cost Inflation Index </t>
  </si>
  <si>
    <t xml:space="preserve">Sl.No. </t>
  </si>
  <si>
    <t xml:space="preserve">Cost Inflation Index</t>
  </si>
  <si>
    <t xml:space="preserve">1981-82</t>
  </si>
  <si>
    <t xml:space="preserve">1994-95</t>
  </si>
  <si>
    <t xml:space="preserve">1982-83</t>
  </si>
  <si>
    <t xml:space="preserve">1995-96</t>
  </si>
  <si>
    <t xml:space="preserve">1983-84</t>
  </si>
  <si>
    <t xml:space="preserve">1996-97</t>
  </si>
  <si>
    <t xml:space="preserve">1984-85</t>
  </si>
  <si>
    <t xml:space="preserve">1997-98</t>
  </si>
  <si>
    <t xml:space="preserve">1985-86</t>
  </si>
  <si>
    <t xml:space="preserve">1998-99</t>
  </si>
  <si>
    <t xml:space="preserve">1986-87</t>
  </si>
  <si>
    <t xml:space="preserve">1999-00</t>
  </si>
  <si>
    <t xml:space="preserve">1987-88</t>
  </si>
  <si>
    <t xml:space="preserve">2000-01</t>
  </si>
  <si>
    <t xml:space="preserve">1988-89</t>
  </si>
  <si>
    <t xml:space="preserve">2001-02</t>
  </si>
  <si>
    <t xml:space="preserve">1989-90</t>
  </si>
  <si>
    <t xml:space="preserve">2002-03</t>
  </si>
  <si>
    <t xml:space="preserve">1990-91</t>
  </si>
  <si>
    <t xml:space="preserve">1991-92</t>
  </si>
  <si>
    <t xml:space="preserve">1992-93</t>
  </si>
  <si>
    <t xml:space="preserve">1993-94</t>
  </si>
  <si>
    <t xml:space="preserve">(iii) Sections 54/54B/54D/54EC/ 54F/54G/54GA mentioned in this schedule provides exemption on capital gains</t>
  </si>
  <si>
    <t xml:space="preserve">subject to fulfillment of certain conditions. Exemption under some of these sections is available only in respect</t>
  </si>
  <si>
    <t xml:space="preserve">of long-term capital gains. Therefore, please ensure that you are claiming the benefit of any of these sections</t>
  </si>
  <si>
    <t xml:space="preserve">correctly in accordance with the provisions of law.</t>
  </si>
  <si>
    <t xml:space="preserve">(iv) Item C of this Schedule computes the total of short-term capital gain and long-term capital gain (item A4 + item</t>
  </si>
  <si>
    <t xml:space="preserve">B5). Please note that if balance in item B5 in respect of long-term capital gain is a loss, same shall not be set-off</t>
  </si>
  <si>
    <t xml:space="preserve">against short-term capital gain. In such situation, only the figures of item A4 be entered in item C.</t>
  </si>
  <si>
    <t xml:space="preserve">(a) Against item 1a and 1b, enter the details of gross income by way of dividend and interest which is not exempt.</t>
  </si>
  <si>
    <t xml:space="preserve">(b) Against item 1c, indicate the gross income from machinery, plant or furniture let on hire and also such income</t>
  </si>
  <si>
    <t xml:space="preserve">from building where its letting is inseparable from the letting of the said machinery, plant or furniture, if it is not</t>
  </si>
  <si>
    <t xml:space="preserve">chargeable to income-tax under the head “Profits and gains of business or profession”.</t>
  </si>
  <si>
    <t xml:space="preserve">(c) Income from owning and maintaining race horses is to be computed separately as loss from owning and</t>
  </si>
  <si>
    <t xml:space="preserve">maintaining race horses cannot be adjusted against income from any other source, and can only be carried forward</t>
  </si>
  <si>
    <t xml:space="preserve">for set off against similar income in subsequent years.</t>
  </si>
  <si>
    <t xml:space="preserve">(d) Winnings from lotteries, crossword puzzles, races etc., are subject to special rates of tax; hence a separate item is</t>
  </si>
  <si>
    <t xml:space="preserve">provided.</t>
  </si>
  <si>
    <t xml:space="preserve">(e) Item 5 of this Schedule computes the total income chargeable under the head “Income from other sources” (item</t>
  </si>
  <si>
    <t xml:space="preserve">1g + item 2 + item 3 + item 4c). If balance in item 4c from owning and maintaining race horses is a loss, please</t>
  </si>
  <si>
    <t xml:space="preserve">enter in item 5 only the sum of item 1g, item 2 and item 3.</t>
  </si>
  <si>
    <t xml:space="preserve">(i) Mention only positive incomes of the current year in column 1, headwise, in the relevant rows.</t>
  </si>
  <si>
    <t xml:space="preserve">(ii) Mention total current year’s loss(es), if any, from house property, business or profession and other sources (other</t>
  </si>
  <si>
    <t xml:space="preserve">than losses from race horses) in the space above columns 2, 3 and 4 respectively. These losses are to be set off</t>
  </si>
  <si>
    <t xml:space="preserve">against income under other heads in accordance with the provisions of section 71. The amount set off against the</t>
  </si>
  <si>
    <t xml:space="preserve">income of respective heads has to be entered into in columns 2, 3 and 4, in the relevant rows.</t>
  </si>
  <si>
    <t xml:space="preserve">(iii) Mention the end-result of the above inter-head set-off(s) in column 5, headwise, in relevant rows.</t>
  </si>
  <si>
    <t xml:space="preserve">(iv) Total of loss set off out of columns 2, 3 and 4 have to be entered into row vii.</t>
  </si>
  <si>
    <t xml:space="preserve">(v) The losses remaining for set off have to be entered in row viii.</t>
  </si>
  <si>
    <t xml:space="preserve">(i) Mention only positive incomes of the current year (after set-off of loss in Schedule-CYLA in column 1, headwise</t>
  </si>
  <si>
    <t xml:space="preserve">in relevant rows.</t>
  </si>
  <si>
    <t xml:space="preserve">(ii) The amount of brought forward losses which may be set off are to be entered in column 2 in respective rows.</t>
  </si>
  <si>
    <t xml:space="preserve">(iii) The end result of the set off will be entered in column 3 in respective heads. The total of column 3 shall be</t>
  </si>
  <si>
    <t xml:space="preserve">entered in row viii which shall give the amount of gross total income.</t>
  </si>
  <si>
    <t xml:space="preserve">(iv) The total amount of brought forward losses set off during the year shall be entered in column 2 of row vii.</t>
  </si>
  <si>
    <t xml:space="preserve">(i) In this Schedule, the summary of losses carried from earlier years, set off during the year and to be carried</t>
  </si>
  <si>
    <t xml:space="preserve">forward for set off against income of future years is to be entered.</t>
  </si>
  <si>
    <t xml:space="preserve">(ii) The losses under the head “house property”, ‘profit and gains of business or profession” short term capital loss</t>
  </si>
  <si>
    <t xml:space="preserve">and long term capital loss, losses from other sources (other than losses from race horses) are allowed to be</t>
  </si>
  <si>
    <t xml:space="preserve">carried forward for 8 years. However, loss from owning and maintaining race horses can be carried forward only</t>
  </si>
  <si>
    <t xml:space="preserve">for 4 assessment years.</t>
  </si>
  <si>
    <t xml:space="preserve">Schedule- 10A,-</t>
  </si>
  <si>
    <t xml:space="preserve">(i) If there are more than one undertaking entitled for deduction under this section, please enter the details of</t>
  </si>
  <si>
    <t xml:space="preserve">deduction for each undertaking separately.</t>
  </si>
  <si>
    <t xml:space="preserve">(ii) The amount of deduction under this section for an undertaking shall be as per item 17 of Form No.56F being the</t>
  </si>
  <si>
    <t xml:space="preserve">report of audit under section 10A.</t>
  </si>
  <si>
    <t xml:space="preserve">(l) Schedule-10AA,-</t>
  </si>
  <si>
    <t xml:space="preserve">If there are more than one undertaking entitled for deduction under this section, please enter the details of</t>
  </si>
  <si>
    <t xml:space="preserve">Schedule-10B,-</t>
  </si>
  <si>
    <t xml:space="preserve">(ii) The amount of deduction under this section for an undertaking shall be as per item 17 of Form No.56G being the</t>
  </si>
  <si>
    <t xml:space="preserve">report of audit under section 10B.</t>
  </si>
  <si>
    <t xml:space="preserve">Schedule- 10BA,-</t>
  </si>
  <si>
    <t xml:space="preserve">(ii) The amount of deduction under this section for an undertaking shall be as per item 15 of Form No.56H being the</t>
  </si>
  <si>
    <t xml:space="preserve">report of audit under section 10BA.</t>
  </si>
  <si>
    <t xml:space="preserve">(i) In this Schedule, the details of donation given by you which are entitled for deduction under section 80G have to</t>
  </si>
  <si>
    <t xml:space="preserve">be filled.</t>
  </si>
  <si>
    <t xml:space="preserve">(ii) In Part-A of this Schedule, the details of donations which are entitled for 100% deduction are to be filled in.</t>
  </si>
  <si>
    <t xml:space="preserve">Section 80G(1)(i) read with section 80G(2) contains the list of funds/ institutions donations to which are eligible</t>
  </si>
  <si>
    <t xml:space="preserve">for 100% deduction in hands of the donar.</t>
  </si>
  <si>
    <t xml:space="preserve">(iii) In Pat-B of this Schedule, the details of donations which are entitled for 50% deduction are to be filled in where</t>
  </si>
  <si>
    <t xml:space="preserve">such donations have been given to the funds/ institutions which are not required to be approved by an authority</t>
  </si>
  <si>
    <t xml:space="preserve">for this purpose. Section 80G(1)(i) read with section 80G(2) also contains the list of such funds/ institutions.</t>
  </si>
  <si>
    <t xml:space="preserve">(iv) In Part-C of this Schedule, the details of donations to the funds/ institutions which are approved by the</t>
  </si>
  <si>
    <t xml:space="preserve">Commissioner of Income-tax for this purpose.</t>
  </si>
  <si>
    <t xml:space="preserve">(v) It may kindly be noted that where the aggregate donations referred to in Part-C and donations referred to in subclauses</t>
  </si>
  <si>
    <t xml:space="preserve">(v), (vi), (via) and (vii) of clause (a) and in clauses (b) and (c)of section 80G(2) exceeds 10% of total</t>
  </si>
  <si>
    <t xml:space="preserve">income (before deduction under other provisions of Chapter VI-A), than the excess amount shall be ignored for</t>
  </si>
  <si>
    <t xml:space="preserve">purpose of computing deduction under section 80G</t>
  </si>
  <si>
    <t xml:space="preserve">Schedule- 80IA, Schedule- 80IB and Schedule- 80IC:</t>
  </si>
  <si>
    <t xml:space="preserve">(i) If there are more than one undertaking entitled for deduction under any of these sections, please enter the details</t>
  </si>
  <si>
    <t xml:space="preserve">of deduction in relevant schedule for each undertaking separately.</t>
  </si>
  <si>
    <t xml:space="preserve">(ii) The amount of deduction for an undertaking shall be as per item 30 of Form No.10CCB being the report of audit</t>
  </si>
  <si>
    <t xml:space="preserve">under sections 80-IA/ 80-IB/ 80-IC.</t>
  </si>
  <si>
    <t xml:space="preserve">Schedule-VIA,-</t>
  </si>
  <si>
    <t xml:space="preserve">(i) The total of the deductions allowable is limited to the amount of gross total income. For details of deductions</t>
  </si>
  <si>
    <t xml:space="preserve">allowable, the provisions of the Chapter VI-A may kindly be referred to.</t>
  </si>
  <si>
    <t xml:space="preserve">(ii) For deductions under sections 80-IA, 80-IB, 80-IC, the amount as shown in Schedules 80-IA, 80-IB and 80-IC</t>
  </si>
  <si>
    <t xml:space="preserve">(iii) Details of other deductions which are available are as under:-</t>
  </si>
  <si>
    <t xml:space="preserve">(A) Section 80G (Deduction in respect of donations to certain funds, charitable institutions, etc.)</t>
  </si>
  <si>
    <t xml:space="preserve">(B) Section 80GGA (Deduction in respect of certain donations for scientific research or rural development)</t>
  </si>
  <si>
    <t xml:space="preserve">(C) Section 80GGC (Deduction in respect of contributions given by any person to political parties)</t>
  </si>
  <si>
    <t xml:space="preserve">(D) Section 80JJA (Deduction in respect and gains from business of collecting and processing of biodegradable</t>
  </si>
  <si>
    <t xml:space="preserve">waste)</t>
  </si>
  <si>
    <t xml:space="preserve">(E) Section 80LA (Deduction in respect of certain incomes of Offshore Banking Units and International</t>
  </si>
  <si>
    <t xml:space="preserve">Financial services Centre).</t>
  </si>
  <si>
    <t xml:space="preserve">(i) Section 88E provides for rebate of securities transaction tax (STT) paid on the transactions chargeable to STT</t>
  </si>
  <si>
    <t xml:space="preserve">which have been entered into by the assessee in the course of business activities.</t>
  </si>
  <si>
    <t xml:space="preserve">(ii) The rebate is restricted to the amount of income tax computed on average rate of tax on the profit arising from</t>
  </si>
  <si>
    <t xml:space="preserve">such transactions which is included in total income.</t>
  </si>
  <si>
    <t xml:space="preserve">(iii) Please note that no rebate is available in respect of STT paid on the transactions which give rise to long term/</t>
  </si>
  <si>
    <t xml:space="preserve">short term capital gain.</t>
  </si>
  <si>
    <t xml:space="preserve">(iv) The rebate under this section be claimed as computed in Form No.10DB and Form No.10DC in accordance with</t>
  </si>
  <si>
    <t xml:space="preserve">rule 20AB.</t>
  </si>
  <si>
    <t xml:space="preserve">Schedule-SI,- Mention the income included in total income which is chargeable to tax at special rates. </t>
  </si>
  <si>
    <t xml:space="preserve">(iii) In Schedule SI, the codes for the sections which prescribed special rates of tax for the income mentioned therein are as under:-</t>
  </si>
  <si>
    <t xml:space="preserve">Sl. No.</t>
  </si>
  <si>
    <t xml:space="preserve">Section code</t>
  </si>
  <si>
    <t xml:space="preserve">Nature of income</t>
  </si>
  <si>
    <t xml:space="preserve">Section</t>
  </si>
  <si>
    <t xml:space="preserve">Rate of tax</t>
  </si>
  <si>
    <t xml:space="preserve">Tax on accumulated balance of recognised provident fund</t>
  </si>
  <si>
    <t xml:space="preserve">To be computed in accordance with rule 9(1) of Part A of fourth Schedule </t>
  </si>
  <si>
    <t xml:space="preserve">Short term capital gains</t>
  </si>
  <si>
    <t xml:space="preserve">111A</t>
  </si>
  <si>
    <t xml:space="preserve">Long term capital gains (with indexing)</t>
  </si>
  <si>
    <t xml:space="preserve">Long term capital gains (without indexing)</t>
  </si>
  <si>
    <t xml:space="preserve">5A1a</t>
  </si>
  <si>
    <t xml:space="preserve">Dividends, interest and income from units purchase in foreign currency</t>
  </si>
  <si>
    <t xml:space="preserve">115A(1)(a)</t>
  </si>
  <si>
    <t xml:space="preserve">Income from royalty or technical services where agreement entered between 31.3.1961 to 31.3.1976 in case of royalty and between 29.2.1964 and 31.3.1976, and agreement is approved by the Central Government.</t>
  </si>
  <si>
    <t xml:space="preserve">Paragraph EII of Part I of first schedule of Finance Act</t>
  </si>
  <si>
    <t xml:space="preserve">Income from royalty &amp; technical services</t>
  </si>
  <si>
    <r>
      <rPr>
        <sz val="10"/>
        <rFont val="Times New Roman"/>
        <family val="1"/>
      </rPr>
      <t xml:space="preserve">115A(1)(b) </t>
    </r>
    <r>
      <rPr>
        <i val="true"/>
        <sz val="10"/>
        <rFont val="Times New Roman"/>
        <family val="1"/>
      </rPr>
      <t xml:space="preserve">if agreement is entered on or before 31.5.1997 </t>
    </r>
  </si>
  <si>
    <r>
      <rPr>
        <sz val="10"/>
        <rFont val="Times New Roman"/>
        <family val="1"/>
      </rPr>
      <t xml:space="preserve">115A(1)(b) </t>
    </r>
    <r>
      <rPr>
        <i val="true"/>
        <sz val="10"/>
        <rFont val="Times New Roman"/>
        <family val="1"/>
      </rPr>
      <t xml:space="preserve">if agreement is entered on or after  31.5.1997 but before 1.6.2005 </t>
    </r>
  </si>
  <si>
    <r>
      <rPr>
        <sz val="10"/>
        <rFont val="Times New Roman"/>
        <family val="1"/>
      </rPr>
      <t xml:space="preserve">115A(1)(b)</t>
    </r>
    <r>
      <rPr>
        <i val="true"/>
        <sz val="10"/>
        <rFont val="Times New Roman"/>
        <family val="1"/>
      </rPr>
      <t xml:space="preserve">if agreement is on or after 1.6.2005 </t>
    </r>
  </si>
  <si>
    <t xml:space="preserve">Income received in respect of units purchase in foreign currency by a off-shore fund</t>
  </si>
  <si>
    <t xml:space="preserve">115AB(1)(a)</t>
  </si>
  <si>
    <t xml:space="preserve">Income by way of long-term capital gains arising from the transfer of units purchase in foreign currency by a off-shore fund</t>
  </si>
  <si>
    <t xml:space="preserve">115AB(1)(b)</t>
  </si>
  <si>
    <t xml:space="preserve">Income from bonds or GDR purchases in foreign currency or capital gains arising from their transfer in case of a non-resident</t>
  </si>
  <si>
    <t xml:space="preserve">115AC(1)</t>
  </si>
  <si>
    <t xml:space="preserve">Income from GDR purchased in foreign currency or capital gains arising from their transfer in case of a resident</t>
  </si>
  <si>
    <t xml:space="preserve">115ACA(1)</t>
  </si>
  <si>
    <t xml:space="preserve">Profits and gains of life insurance business</t>
  </si>
  <si>
    <t xml:space="preserve">115B</t>
  </si>
  <si>
    <t xml:space="preserve">Winnings from lotteries, crosswords puzzles, races including horse races, card games and other games of any sort or gambling or betting of any form or nature whatsoever</t>
  </si>
  <si>
    <t xml:space="preserve">115BB</t>
  </si>
  <si>
    <t xml:space="preserve">Tax on non-residents sportsmen or sports associations</t>
  </si>
  <si>
    <t xml:space="preserve">115BBA</t>
  </si>
  <si>
    <t xml:space="preserve">Tax on income from units of an open – ended equity oriented fund of the Unit Trust of India or of Mutual Funds</t>
  </si>
  <si>
    <t xml:space="preserve">115BBB</t>
  </si>
  <si>
    <t xml:space="preserve">Anonymous donations</t>
  </si>
  <si>
    <t xml:space="preserve">115BBC</t>
  </si>
  <si>
    <t xml:space="preserve">Investment income</t>
  </si>
  <si>
    <t xml:space="preserve">115E(a)</t>
  </si>
  <si>
    <t xml:space="preserve">Income by way of long term capital gains</t>
  </si>
  <si>
    <t xml:space="preserve">115E(b)</t>
  </si>
  <si>
    <t xml:space="preserve">Schedule-EI,- Furnish the details of income like agriculture income, interest, dividend, etc. which is exempt from tax.</t>
  </si>
  <si>
    <t xml:space="preserve">Schedule – MAT: Compute the book profit under section 115JB. The tax liability under said section shall be 10 per cent of</t>
  </si>
  <si>
    <t xml:space="preserve">the book profit so computed. The computation should be based on profit and loss account laid at annual general meeting in</t>
  </si>
  <si>
    <t xml:space="preserve">accordance with the provisions of section 210 of the Companies Act,1956. Further, the computation in this Schedule be</t>
  </si>
  <si>
    <t xml:space="preserve">based on Form 29B. However, Form 29B is not to be attached with the return.</t>
  </si>
  <si>
    <t xml:space="preserve">Schedule MATC: Credit for MAT paid in assessment year 2006-2007, in excess of the normal tax liability, is allowed to be</t>
  </si>
  <si>
    <t xml:space="preserve">set off against the normal tax liability of assessment year 2007-2008. However, the credit is restricted to the extent the</t>
  </si>
  <si>
    <t xml:space="preserve">normal tax liability for assessment year 2007-2008 exceeds the MAT liability for that year.</t>
  </si>
  <si>
    <t xml:space="preserve">FRINGE_BENEFIT_INFO</t>
  </si>
  <si>
    <t xml:space="preserve">Schedule-FBI: The information in this Schedule shall enable computation of the value of fringe benefits in a case where the</t>
  </si>
  <si>
    <t xml:space="preserve">assessee is having business operation outside India also. Please note that even if there were no employees or business</t>
  </si>
  <si>
    <t xml:space="preserve">operation outside India, the details of total number of employees based in India have to be filled in row 3a of this Schedule.</t>
  </si>
  <si>
    <t xml:space="preserve">FRINGE_BENEFITS</t>
  </si>
  <si>
    <t xml:space="preserve">Schedule-FB:</t>
  </si>
  <si>
    <t xml:space="preserve">(i) This Schedule has been structured so as to compute the value of fringe benefits in a Tabular form.</t>
  </si>
  <si>
    <t xml:space="preserve">(ii) In column i, the nature of fringe benefits as provided in section 115WB in relation to which value of</t>
  </si>
  <si>
    <t xml:space="preserve">fringe benefits under section 115WC is to be computed has been provided.</t>
  </si>
  <si>
    <t xml:space="preserve">(iii) (a) In column ii, the amount/ value of items mentioned in column i have to be filled in.</t>
  </si>
  <si>
    <t xml:space="preserve">(b) As mentioned in item 21 of the said Schedule, if there is no employee based outside India, the value</t>
  </si>
  <si>
    <t xml:space="preserve">of fringe benefits to be filled in column ii shall be same as recorded in the books of account in</t>
  </si>
  <si>
    <t xml:space="preserve">India.</t>
  </si>
  <si>
    <t xml:space="preserve">(c) Further, as mentioned in item 22 of the said Schedule, if there are employees based outside India</t>
  </si>
  <si>
    <t xml:space="preserve">and separate books of account for Indian and foreign operations are maintained, the value of fringe</t>
  </si>
  <si>
    <t xml:space="preserve">benefits to be filled in column ii shall be same as recorded in the books of account in India.</t>
  </si>
  <si>
    <t xml:space="preserve">(d) Also as mentioned in item 23 of the said schedule, if there are employees based outside India and</t>
  </si>
  <si>
    <t xml:space="preserve">separate books of account for Indian and foreign operations are not maintained, the value of fringe</t>
  </si>
  <si>
    <t xml:space="preserve">benefits to be filled in column ii shall be as per global books of account and thereafter the value of</t>
  </si>
  <si>
    <t xml:space="preserve">fringe benefits to be taxed in India shall be computed on proportionate basis as explained in said</t>
  </si>
  <si>
    <t xml:space="preserve">item 23.</t>
  </si>
  <si>
    <t xml:space="preserve">(e) If accounts have been maintained separately for each business, column ii be filled on the basis of</t>
  </si>
  <si>
    <t xml:space="preserve">consolidated figures of all the businesses.</t>
  </si>
  <si>
    <t xml:space="preserve">(iv) Where the books of account are auditable under section 44AB, the value in column ii should broadly</t>
  </si>
  <si>
    <t xml:space="preserve">match with the value shown in the audit report under said section.</t>
  </si>
  <si>
    <t xml:space="preserve">(v) In item 4, any expenditure on or payment for food and beverages provided by the employer to his</t>
  </si>
  <si>
    <t xml:space="preserve">employees in office or factory or any payment through non-transferable paid vouchers usable only at</t>
  </si>
  <si>
    <t xml:space="preserve">eating joints or outlets shall not be included in column ii.</t>
  </si>
  <si>
    <t xml:space="preserve">(vi) In item 7, any expenditure incurred for fulfilling any statutory obligation or mitigating occupational</t>
  </si>
  <si>
    <t xml:space="preserve">hazards, as referred to in Explanation to clause (E) of sub-section (2) of section 115WB shall not be</t>
  </si>
  <si>
    <t xml:space="preserve">included in column (ii).</t>
  </si>
  <si>
    <t xml:space="preserve">(vii) Column iii provides the percentage at which value of fringe benefits as provided in section 115WC on</t>
  </si>
  <si>
    <t xml:space="preserve">the basis of amount entered in column ii has to be computed.</t>
  </si>
  <si>
    <t xml:space="preserve">(viii) The value of fringe benefit for each item to be entered in column iv shall be equal to the amount filled</t>
  </si>
  <si>
    <t xml:space="preserve">in column ii as multiplied by the percentage shown in column iii and as divided by 100.</t>
  </si>
  <si>
    <t xml:space="preserve">Schedule-IT,- In this Schedule, fill the details of payment of advance income-tax and income-tax on self-assessment. The</t>
  </si>
  <si>
    <t xml:space="preserve">details of BSR Code of the bank branch (7 digits), date of deposit, challan serial no., and amount paid should be filled out</t>
  </si>
  <si>
    <t xml:space="preserve">from the acknowledgement counterfoil.</t>
  </si>
  <si>
    <t xml:space="preserve">(cc) Schedule-FBT,- In this Schedule, fill the details of payment of fringe benefit tax by way of advance tax and on selfassessment.</t>
  </si>
  <si>
    <t xml:space="preserve">The details of BSR Code of the bank branch (7 digits), date of deposit, challan serial no., and amount paid should</t>
  </si>
  <si>
    <t xml:space="preserve">be filled out from the acknowledgement counterfoil</t>
  </si>
  <si>
    <t xml:space="preserve">(aa) Schedules- TDS2,- In this Schedule fill the details of tax deducted on the basis of TDS certificates (Form 16 or Form</t>
  </si>
  <si>
    <t xml:space="preserve">No.16A) issued by the deductor(s). Details of each certificate are to be filled separately in the rows. In case rows provided in</t>
  </si>
  <si>
    <t xml:space="preserve">these Schedules are not sufficient, please attach a table in same format. It may please be noted that the TDS certificates are</t>
  </si>
  <si>
    <t xml:space="preserve">not to be annexed with the Return Form.</t>
  </si>
  <si>
    <t xml:space="preserve">(bb) Schedule TCS,- In this Schedule, fill the details of tax collected at source on the basis of TCS certificates (Form No. 26)</t>
  </si>
  <si>
    <t xml:space="preserve">issued by the Collector. In case rows provided in these Schedules are not sufficient, please attach a table in same format. It</t>
  </si>
  <si>
    <t xml:space="preserve">may please be noted that the TDS certificates are not to be annexed with the Return Form.</t>
  </si>
  <si>
    <t xml:space="preserve">(dd) Schedule-DDTP: In this Schedule, fill the details of payment of dividend distribution tax . The details of BSR Code of the</t>
  </si>
  <si>
    <t xml:space="preserve">bank branch (7 digits), date of deposit, challan serial no., and amount paid should be filled out from the acknowledgement</t>
  </si>
  <si>
    <t xml:space="preserve">counterfoil</t>
  </si>
  <si>
    <t xml:space="preserve">DDT</t>
  </si>
  <si>
    <t xml:space="preserve">Schedule DDT: The principal officer of the company is liable to pay the tax on distributed profits to the credit of the</t>
  </si>
  <si>
    <t xml:space="preserve">Central Government within 14 days from the date of declaration of any dividend or distribution of any dividend or payment</t>
  </si>
  <si>
    <t xml:space="preserve">of any dividend, whichever is earliest. Please note that simple interest is chargeable under section 115P at the rate of 1% of</t>
  </si>
  <si>
    <t xml:space="preserve">delay for every month or part thereof in payment of the tax on distributed profits to the credit of the Central Government.</t>
  </si>
  <si>
    <t xml:space="preserve">General Instructions for filling in the form</t>
  </si>
  <si>
    <t xml:space="preserve">Instructions for filling up ITR-5 are available in the PDF form </t>
  </si>
  <si>
    <t xml:space="preserve">1. Legal status of instructions</t>
  </si>
  <si>
    <t xml:space="preserve">These instructions though stated to be non-statutory, may be taken as guidelines for filling the particulars in this Form. In case of any doubt,</t>
  </si>
  <si>
    <t xml:space="preserve">please refer to relevant provisions of the Income-tax Act, 1961 and the Income-tax Rules, 1962.</t>
  </si>
  <si>
    <t xml:space="preserve">2. Assessment Year for which this Form is applicable</t>
  </si>
  <si>
    <t xml:space="preserve">This Form is applicable for assessment year 2007-2008 only.</t>
  </si>
  <si>
    <t xml:space="preserve">3. Who can use this Form</t>
  </si>
  <si>
    <t xml:space="preserve">This Form can be used by a company, other than a company claiming exemption under section 11</t>
  </si>
  <si>
    <t xml:space="preserve">4. Annexure-less Form</t>
  </si>
  <si>
    <t xml:space="preserve">No document (including TDS/ TCS certificate, report of audit) should be attached to this form. Official receiving the return</t>
  </si>
  <si>
    <t xml:space="preserve">has been instructed to detach all documents enclosed with this form and return the same to the assessee.</t>
  </si>
  <si>
    <t xml:space="preserve">5. Manner of filing this Form</t>
  </si>
  <si>
    <t xml:space="preserve">This Form has to be compulsorily furnished to the Income Tax Department in any of the following manners:-</t>
  </si>
  <si>
    <t xml:space="preserve">(i) furnishing the return electronically under digital signature;</t>
  </si>
  <si>
    <t xml:space="preserve">(ii) transmitting the data in the return electronically and thereafter submitting the verification of the return</t>
  </si>
  <si>
    <t xml:space="preserve">in Form ITR-V;</t>
  </si>
  <si>
    <t xml:space="preserve">Where the form is furnished in the manner mentioned at 5(ii), you need to print out two copies of Form ITR-V. Both copies</t>
  </si>
  <si>
    <t xml:space="preserve">should be verified by the assessee and submitted to the Income-tax Department. The receiving official shall return one copy</t>
  </si>
  <si>
    <t xml:space="preserve">after affixing the stamp and seal.</t>
  </si>
  <si>
    <t xml:space="preserve">6. Filling out the acknowledgement</t>
  </si>
  <si>
    <t xml:space="preserve">Where the form is furnished in the manner mentioned at 5(i), acknowledgement slip attached with this Form should be duly</t>
  </si>
  <si>
    <t xml:space="preserve">filled out.</t>
  </si>
  <si>
    <t xml:space="preserve">7. Form not to be filled in duplicate</t>
  </si>
  <si>
    <t xml:space="preserve">This form is not required to be filed in duplicate.</t>
  </si>
  <si>
    <t xml:space="preserve">8. Intimation of processing under section 143(1)/115WE(1)</t>
  </si>
  <si>
    <t xml:space="preserve">The acknowledgement of the return is deemed to be the intimation of processing under section 143(1)/115WE(1). No</t>
  </si>
  <si>
    <t xml:space="preserve">separate intimation will be sent to the taxpayer unless there is a demand or refund.</t>
  </si>
  <si>
    <t xml:space="preserve">(1) Computation of total income</t>
  </si>
  <si>
    <t xml:space="preserve">(a) “Previous year” is the financial year (1st April to the following 31st March) during which the income in question has been</t>
  </si>
  <si>
    <t xml:space="preserve">earned. “Assessment Year” is the financial year immediately following the previous year.</t>
  </si>
  <si>
    <t xml:space="preserve">(b) Total income is to be computed as follows, in the following order:</t>
  </si>
  <si>
    <t xml:space="preserve">(i) Classify all items of income under the following heads of income-</t>
  </si>
  <si>
    <t xml:space="preserve">(A) Salaries; (B) “Income from house property”; (C) “Profit and gains from business or profession”; (D) “Capital</t>
  </si>
  <si>
    <t xml:space="preserve">gains”; and (E) “Income from other sources”. [There may be no income under one or more of the heads at (A),</t>
  </si>
  <si>
    <t xml:space="preserve">(B), (D) and (E)].</t>
  </si>
  <si>
    <t xml:space="preserve">(ii) Compute taxable income of the current year (i.e., the previous year) under each head of income separately in the</t>
  </si>
  <si>
    <t xml:space="preserve">Schedules which have been structured so as to help you in making these computations as per provisions of the</t>
  </si>
  <si>
    <t xml:space="preserve">Income-tax Act. These statutory provisions decide what is to be included in your income, what you can claim</t>
  </si>
  <si>
    <t xml:space="preserve">as an expenditure or allowance and how much, and also what you cannot claim as an expenditure/allowance.</t>
  </si>
  <si>
    <t xml:space="preserve">(iii) Set off current year’s headwise loss(es) against current year’s headwise income(s) as per procedures prescribed</t>
  </si>
  <si>
    <t xml:space="preserve">by the law. A separate Schedule is provided for such set-off.</t>
  </si>
  <si>
    <t xml:space="preserve">(iv) Set off, as per procedures prescribed by the law, loss(es) and/or allowance(s) of earlier assessment year(s)</t>
  </si>
  <si>
    <t xml:space="preserve">brought forward. Also, compute loss(es) and/or allowance(s) that could be set off in future and is (are) to be</t>
  </si>
  <si>
    <t xml:space="preserve">carried forward as per procedures prescribed by the law. Separate Schedules are provided for this.</t>
  </si>
  <si>
    <t xml:space="preserve">(v) Aggregate the headwise end-results as available after (iv) above; this will give you “gross total income”.</t>
  </si>
  <si>
    <t xml:space="preserve">(vi) From gross total income, subtract, as per procedures prescribed by the law, “deductions” mentioned in Chapter</t>
  </si>
  <si>
    <t xml:space="preserve">VIA of the Income-tax Act. The result will be the total income. Besides, calculate agricultural income for rate</t>
  </si>
  <si>
    <t xml:space="preserve">purposes.</t>
  </si>
  <si>
    <t xml:space="preserve">(2) Computation of income-tax, surcharge, education cess and interest in respect of income chargeable to tax</t>
  </si>
  <si>
    <t xml:space="preserve">(a) Compute income-tax payable on the total income. Special rates of tax are applicable to some specified items. Include</t>
  </si>
  <si>
    <t xml:space="preserve">agricultural income, as prescribed, for rate purposes, in the tax computation procedure..</t>
  </si>
  <si>
    <t xml:space="preserve">(b) In case, the tax liability computed as above is less than 10% of book profit, the company is required to pay minimum</t>
  </si>
  <si>
    <t xml:space="preserve">alternate tax ( MAT) under section 115JB at the rate of 10% of the profit. The excess tax so paid is allowable to be</t>
  </si>
  <si>
    <t xml:space="preserve">carried forward for credit in the year in which tax liability under the normal provisions of the Act is more than MAT</t>
  </si>
  <si>
    <t xml:space="preserve">liability. Such carry-forward is allowable upto 5 years</t>
  </si>
  <si>
    <t xml:space="preserve">(c) Add surcharge at the rate of 10% of the tax liability computed as explained in (a) and (b) above. However, the rate of</t>
  </si>
  <si>
    <t xml:space="preserve">surcharge is two and half per-cent in case of a company, not being a domestic company</t>
  </si>
  <si>
    <t xml:space="preserve">(c) Add Education Cess at the rate of 2% on the tax payable plus surcharge.</t>
  </si>
  <si>
    <t xml:space="preserve">(d) Claim relief(s) as prescribed by the law, for double taxation and calculate balance tax and surcharge payable.</t>
  </si>
  <si>
    <t xml:space="preserve">(e) Add interest payable as prescribed by the law to reach total tax, surcharge and interest payable.</t>
  </si>
  <si>
    <t xml:space="preserve">(f) Deduct the amount of prepaid taxes, if any, like “tax deducted at source”, “advance-tax” and “self-assessment-tax”. The</t>
  </si>
  <si>
    <t xml:space="preserve">result will be the tax payable (or refundable).</t>
  </si>
  <si>
    <t xml:space="preserve">(3) Computation of fringe benefits and income-tax, surcharge, education cess and interest in respect of fringe benefits chargeable to tax</t>
  </si>
  <si>
    <t xml:space="preserve">(a) Chapter XII-H of the Act relates to income-tax on fringe benefits paid or deemed to have been paid by an employer to his</t>
  </si>
  <si>
    <t xml:space="preserve">employees. .</t>
  </si>
  <si>
    <t xml:space="preserve">(b) Section 115WB provides the list of fringe benefits provided or deemed to have been provided by an employer to his</t>
  </si>
  <si>
    <t xml:space="preserve">employees which are chargeable to tax. Section 115WC provides as to how to compute the value of the fringe benefits</t>
  </si>
  <si>
    <t xml:space="preserve">provided or deemed to have been provided.</t>
  </si>
  <si>
    <t xml:space="preserve">(c) Additional income-tax (fringe benefit tax) is required to be paid by every specified employer at the rate of thirty per cent</t>
  </si>
  <si>
    <t xml:space="preserve">on the value of such fringe benefits. Surcharge and Education Cess at specified rates are also to be paid on fringe benefit tax</t>
  </si>
  <si>
    <t xml:space="preserve">(FBT). FBT is payable by an employer even if no income-tax is payable by him on his total income.</t>
  </si>
  <si>
    <t xml:space="preserve">(d) Specified employer means a company, firm, an association of persons or a body of individuals (whether incorporated or</t>
  </si>
  <si>
    <t xml:space="preserve">not), a local authority and every artificial juridical person. However any person eligible for exemption under section</t>
  </si>
  <si>
    <t xml:space="preserve">10(23C) or registered under section 12AA or a political party registered under section 29A of the Representation of the</t>
  </si>
  <si>
    <t xml:space="preserve">People Act,1951 is not chargeable to fringe benefits tax.</t>
  </si>
  <si>
    <t xml:space="preserve">(e) The Central Board of Direct Taxes had issued an exhaustive Circular No.8 / 2005 dated 29.8.2005 explaining the</t>
  </si>
  <si>
    <t xml:space="preserve">provisions relating to fringe benefit tax. In case of any doubt, the assessees may refer to the said circular.</t>
  </si>
  <si>
    <t xml:space="preserve">(4) Obligation to file return of income</t>
  </si>
  <si>
    <t xml:space="preserve">(a) Every company shall furnish the return of income whether it has income or loss during the year.</t>
  </si>
  <si>
    <t xml:space="preserve">(b) The losses, if any, (item-14 of Part B-TI of this Form) shall not be allowed to be carried forward unless the return</t>
  </si>
  <si>
    <t xml:space="preserve">has been filed on or before the due date.</t>
  </si>
  <si>
    <t xml:space="preserve">(c) The deduction under sections 10A, 10B, 80-IA, 80-IAB, 80-IB and 80-IC shall not be allowed unless the return has</t>
  </si>
  <si>
    <t xml:space="preserve">been filed on or before the due date.</t>
  </si>
  <si>
    <t xml:space="preserve">11. SCHEME OF THE FORM</t>
  </si>
  <si>
    <t xml:space="preserve">The Scheme of this form follows the scheme of the law as outlined above in its basic form. The Form has been divided into three parts. It also</t>
  </si>
  <si>
    <t xml:space="preserve">has thirty five schedules. The details of these parts and the schedules are as under:-</t>
  </si>
  <si>
    <t xml:space="preserve">(i) Part-A has five sub-divisions as under-</t>
  </si>
  <si>
    <t xml:space="preserve">(a) Part A-GEN mainly seeks general information requiring identificatory and other data;</t>
  </si>
  <si>
    <t xml:space="preserve">(b) Part A-BS seeks the balance sheet as on 31st March,2007;</t>
  </si>
  <si>
    <t xml:space="preserve">(c) Part A-P&amp;L seeks information regarding the Profit and loss account for the financial year 2006-07;</t>
  </si>
  <si>
    <t xml:space="preserve">(d) Part A-OI seeks other information. It is optional in a case not liable for audit under section 44AB</t>
  </si>
  <si>
    <t xml:space="preserve">(e) Part A-QD seeks information regarding quantitative details of the principal item of goods traded. It is optional in a case not</t>
  </si>
  <si>
    <t xml:space="preserve">liable for audit under section 44AB.</t>
  </si>
  <si>
    <t xml:space="preserve">(ii) The second part, i.e, Part-B is regarding an outline of the total income and tax computation in respect of income chargeable to tax..</t>
  </si>
  <si>
    <t xml:space="preserve">(iii) After Part B, there is –</t>
  </si>
  <si>
    <t xml:space="preserve">(a) a space for giving details of the transmission of the data of the form if the form has been furnished in accordance with the</t>
  </si>
  <si>
    <t xml:space="preserve">manner mentioned at instruction No.5(iii).</t>
  </si>
  <si>
    <t xml:space="preserve">(b) a space for a statutory verification., .</t>
  </si>
  <si>
    <t xml:space="preserve">(iv) Part-C is regarding an outline of the value of fringe benefits and tax computation thereon</t>
  </si>
  <si>
    <t xml:space="preserve">(v) There are 35 schedules details of which are as under-</t>
  </si>
  <si>
    <t xml:space="preserve">(a) Schedule BA: Details of Bank account</t>
  </si>
  <si>
    <t xml:space="preserve">(b) Schedule-HP: Computation of income under the head Income from House Property</t>
  </si>
  <si>
    <t xml:space="preserve">(c) Schedule-BP: Computation of income under the head “profit and gains from business or profession”</t>
  </si>
  <si>
    <t xml:space="preserve">(d) Schedule-DPM: Computation of depreciation on plant and machinery under the Income-tax Act</t>
  </si>
  <si>
    <t xml:space="preserve">(e) Schedule DOA: Computation of depreciation on other assets under the Income-tax Act</t>
  </si>
  <si>
    <t xml:space="preserve">(f) Schedule DEP: Summary of depreciation on all the assets under the Income-tax Act</t>
  </si>
  <si>
    <t xml:space="preserve">(g) Schedule DCG: Computation of deemed capital gains on sale of depreciable assets</t>
  </si>
  <si>
    <t xml:space="preserve">(h) Schedule ESR: Deduction under section 35 (expenditure on scientific research)</t>
  </si>
  <si>
    <t xml:space="preserve">(i) Schedule-CG: Computation of income under the head Capital gains.</t>
  </si>
  <si>
    <t xml:space="preserve">(j) Schedule-OS: Computation of income under the head Income from other sources.</t>
  </si>
  <si>
    <t xml:space="preserve">(k) Schedule-CYLA: Statement of income after set off of current year’s losses</t>
  </si>
  <si>
    <t xml:space="preserve">(l) Schedule-BFLA: Statement of income after set off of unabsorbed loss brought forward from earlier years.</t>
  </si>
  <si>
    <t xml:space="preserve">(m) Schedule- CFL: Statement of losses to be carried forward to future years.</t>
  </si>
  <si>
    <t xml:space="preserve">(n) Schedule- 10A: Computation of deduction under section 10A</t>
  </si>
  <si>
    <t xml:space="preserve">(o) Schedule- 10AA: Computation of deduction under section 10AA</t>
  </si>
  <si>
    <t xml:space="preserve">(p) Schedule- 10B: Computation of deduction under section 10B</t>
  </si>
  <si>
    <t xml:space="preserve">(q) Schedule- 10BA: Computation of deduction under section 10BA</t>
  </si>
  <si>
    <t xml:space="preserve">(r) Schedule- 80G: Details of donation entitled for deduction under section 80G</t>
  </si>
  <si>
    <t xml:space="preserve">(s) Schedule- 80IA: Computation of deduction under section 80IA</t>
  </si>
  <si>
    <t xml:space="preserve">(t) Schedule- 80IB: Computation of deduction under section 80IB</t>
  </si>
  <si>
    <t xml:space="preserve">(u) Schedule- 80IC: Computation of deduction under section 80IC</t>
  </si>
  <si>
    <t xml:space="preserve">(v) Schedule-VIA: Statement of deductions (from total income) under Chapter VIA.</t>
  </si>
  <si>
    <t xml:space="preserve">(w) Schedule-STTR: Computation of rebate under section 88E</t>
  </si>
  <si>
    <t xml:space="preserve">(x) Schedule-SI: Statement of income which is chargeable to tax at special rates</t>
  </si>
  <si>
    <t xml:space="preserve">(y) Schedule-EI: Statement of Income not included in total income (exempt incomes)</t>
  </si>
  <si>
    <t xml:space="preserve">(z) Schedule-MAT: Computation of Minimum Alternate Tax payable under section 115JB</t>
  </si>
  <si>
    <t xml:space="preserve">(aa) Schedule-MATC: Computation of tax credit under section 115JAA</t>
  </si>
  <si>
    <t xml:space="preserve">(bb) Schedule-DDT: Details of payment of Dividend Distribution Tax</t>
  </si>
  <si>
    <t xml:space="preserve">(cc) Schedule-FBI: Information regarding calculation of value of fringe benefits</t>
  </si>
  <si>
    <t xml:space="preserve">(dd) Schedule-FB: Computation of value of fringe benefits</t>
  </si>
  <si>
    <t xml:space="preserve">(ee) Schedule-IT: Statement of payment of advance-tax and tax on self-assessment.</t>
  </si>
  <si>
    <t xml:space="preserve">(ff) Schedule-TDS2: Statement of tax deducted at source on income other than salary.</t>
  </si>
  <si>
    <t xml:space="preserve">(gg) Schedule-TCS: Statement of tax collected at source</t>
  </si>
  <si>
    <t xml:space="preserve">(hh) Schedule-FBT: Statement of payment of Fringe Benefit Tax</t>
  </si>
  <si>
    <t xml:space="preserve">(ii) Schedule-DDTP: Details of payment of Dividend Distribution Tax</t>
  </si>
  <si>
    <t xml:space="preserve">12. GUIDANCE FOR FILLING OUT PARTS AND SCHEDULES</t>
  </si>
  <si>
    <t xml:space="preserve">(1) General</t>
  </si>
  <si>
    <t xml:space="preserve">(i) All items must be filled in the manner indicated therein; otherwise the return maybe liable to be held defective or</t>
  </si>
  <si>
    <t xml:space="preserve">even invalid.</t>
  </si>
  <si>
    <t xml:space="preserve">(ii) If any schedule is not applicable , you may leave it as it is without filling any details.</t>
  </si>
  <si>
    <t xml:space="preserve">(iii) If any item is inapplicable, leave it blank.</t>
  </si>
  <si>
    <t xml:space="preserve">(iv) Write 0 to denote zero values.</t>
  </si>
  <si>
    <t xml:space="preserve">(v) Except as provided in the form, for a negative figure/ figure of loss, write “-” before such figure.</t>
  </si>
  <si>
    <t xml:space="preserve">(vi) All figures should be rounded off to the nearest one rupee. However, the figures for total income/ loss and tax</t>
  </si>
  <si>
    <t xml:space="preserve">payable be finally rounded off to the nearest multiple of ten rupees.</t>
  </si>
  <si>
    <t xml:space="preserve">Tax and interest Calculator</t>
  </si>
  <si>
    <t xml:space="preserve">2011-12</t>
  </si>
  <si>
    <t xml:space="preserve">Beta Version 1.0</t>
  </si>
  <si>
    <t xml:space="preserve">A)</t>
  </si>
  <si>
    <t xml:space="preserve">This calculator takes inputs from this filled up utility. This calculator requires taxpayer to complete all schedules of the utility, including Tax Payment , TDS/TCS , sCH SI, Sch EI,etc  before using the calculator. The calculator also utilises the values of Gender, Date Of Birth, Assessment Year, Residential status, Sstatus of taxpayer (Individual / HUF etc) for the purpose of this computaton
.</t>
  </si>
  <si>
    <t xml:space="preserve">B)</t>
  </si>
  <si>
    <t xml:space="preserve">The Green cells below are as per the value entered in Part B TI/ TTI and the yellow cells adjacent are as per the inbuilt computation.</t>
  </si>
  <si>
    <t xml:space="preserve">C)</t>
  </si>
  <si>
    <t xml:space="preserve">Click on Recalculate in case any of the input values in the return are being changed, to view the recomputated tax and interest values.If any calculation differs from your expected values, please verify the input values in all relevant schedules very carefully, and then press on Recalculate in case you have made any changes.</t>
  </si>
  <si>
    <t xml:space="preserve">D)</t>
  </si>
  <si>
    <t xml:space="preserve">After verifying and validating all input values, and generating the final computation, the sytem calculated values of each cell can be transferred to Part B TTI using the "Accept Calculated Values for Tax" button</t>
  </si>
  <si>
    <t xml:space="preserve">E)</t>
  </si>
  <si>
    <t xml:space="preserve">Please note that to calculate interest , you need to complete acceptance of final computation of tax, surcharge and Education cess by clicking on "Accept Calculated values of Tax"</t>
  </si>
  <si>
    <t xml:space="preserve">S No</t>
  </si>
  <si>
    <t xml:space="preserve">Calculator for Tax, Surcharge</t>
  </si>
  <si>
    <t xml:space="preserve">As entered</t>
  </si>
  <si>
    <t xml:space="preserve">As Calculated</t>
  </si>
  <si>
    <t xml:space="preserve">Total income after set off of losses and deductions </t>
  </si>
  <si>
    <t xml:space="preserve">Deduct : Special Rate incomes from above for arriving at Aggregate Income to be used in computation of Tax at Normal Rate</t>
  </si>
  <si>
    <t xml:space="preserve">Add : Net Agricultural Income for Rate</t>
  </si>
  <si>
    <t xml:space="preserve">Aggregate Income to be used for computation of Tax at Normal Rate</t>
  </si>
  <si>
    <t xml:space="preserve">Tax at Normal Rates</t>
  </si>
  <si>
    <t xml:space="preserve">Rebate u/s 88E</t>
  </si>
  <si>
    <t xml:space="preserve">Special Income as per Sch SI</t>
  </si>
  <si>
    <t xml:space="preserve">Tax at Special Rate</t>
  </si>
  <si>
    <t xml:space="preserve">Tax payable on Total Income</t>
  </si>
  <si>
    <t xml:space="preserve">Surcharge</t>
  </si>
  <si>
    <t xml:space="preserve">Marginal Relief</t>
  </si>
  <si>
    <t xml:space="preserve">Net Surcharge</t>
  </si>
  <si>
    <t xml:space="preserve">Education Cess</t>
  </si>
  <si>
    <t xml:space="preserve">Gross Tax Liability </t>
  </si>
  <si>
    <t xml:space="preserve">Calculator for Interest</t>
  </si>
  <si>
    <t xml:space="preserve">TXN</t>
  </si>
  <si>
    <t xml:space="preserve">TH</t>
  </si>
  <si>
    <t xml:space="preserve">TH+N.A.I.</t>
  </si>
  <si>
    <t xml:space="preserve">REBATE</t>
  </si>
  <si>
    <t xml:space="preserve">prtx</t>
  </si>
  <si>
    <t xml:space="preserve">mr</t>
  </si>
  <si>
    <t xml:space="preserve">netsur</t>
  </si>
  <si>
    <t xml:space="preserve">ed</t>
  </si>
  <si>
    <t xml:space="preserve">Date of filing</t>
  </si>
  <si>
    <t xml:space="preserve">18/06/2011</t>
  </si>
  <si>
    <t xml:space="preserve">(dd/mm/yyyy)</t>
  </si>
  <si>
    <t xml:space="preserve">Enter date upto which interest is to be calculated</t>
  </si>
  <si>
    <t xml:space="preserve">att</t>
  </si>
  <si>
    <t xml:space="preserve">Enter due date for filing of returns</t>
  </si>
  <si>
    <t xml:space="preserve">01/08/2011</t>
  </si>
  <si>
    <t xml:space="preserve">Interest u/s 234A</t>
  </si>
  <si>
    <t xml:space="preserve">Interest u/s 234B</t>
  </si>
  <si>
    <t xml:space="preserve">Interest u/s 234C</t>
  </si>
  <si>
    <t xml:space="preserve">Interest u/s 115WK</t>
  </si>
  <si>
    <t xml:space="preserve">Interest u/s 115WJ(3/4)</t>
  </si>
  <si>
    <t xml:space="preserve">Interest u/s 115WJ(5)</t>
  </si>
  <si>
    <t xml:space="preserve">sc</t>
  </si>
  <si>
    <t xml:space="preserve">Set off Losses Calculator</t>
  </si>
  <si>
    <t xml:space="preserve">INTRA HEAD ADJUSTMENTS</t>
  </si>
  <si>
    <t xml:space="preserve">Racehorse</t>
  </si>
  <si>
    <t xml:space="preserve">Other sources other than race horse</t>
  </si>
  <si>
    <t xml:space="preserve">Loss remaining after intra head adjustment</t>
  </si>
  <si>
    <t xml:space="preserve">BUSINESS PROFESSION</t>
  </si>
  <si>
    <t xml:space="preserve">Speculative</t>
  </si>
  <si>
    <t xml:space="preserve">Non Speculative</t>
  </si>
  <si>
    <t xml:space="preserve">STCG Other than 111A</t>
  </si>
  <si>
    <t xml:space="preserve">LTCG Non Proviso</t>
  </si>
  <si>
    <t xml:space="preserve">CYLA</t>
  </si>
  <si>
    <t xml:space="preserve">Other Sources</t>
  </si>
  <si>
    <t xml:space="preserve">House Property</t>
  </si>
  <si>
    <t xml:space="preserve">Business Profession</t>
  </si>
  <si>
    <t xml:space="preserve">Remaining </t>
  </si>
  <si>
    <t xml:space="preserve">Salary</t>
  </si>
  <si>
    <t xml:space="preserve">B.P. Speculative</t>
  </si>
  <si>
    <t xml:space="preserve">B.P. Non Speculative</t>
  </si>
  <si>
    <t xml:space="preserve">RaceHorse</t>
  </si>
  <si>
    <t xml:space="preserve">OS (Other than Race Horse)</t>
  </si>
  <si>
    <t xml:space="preserve">Loss left</t>
  </si>
  <si>
    <t xml:space="preserve">Current year loss set off</t>
  </si>
  <si>
    <t xml:space="preserve">Totals</t>
  </si>
  <si>
    <t xml:space="preserve">BFLA, DEPN, ALLOWANCE 35(iv)</t>
  </si>
  <si>
    <t xml:space="preserve">Income </t>
  </si>
  <si>
    <t xml:space="preserve">Brought Forward Loss</t>
  </si>
  <si>
    <t xml:space="preserve">Loss Set off</t>
  </si>
  <si>
    <t xml:space="preserve">Income remaining</t>
  </si>
  <si>
    <t xml:space="preserve">Depn unabs adj</t>
  </si>
  <si>
    <t xml:space="preserve">Total bfla + depn + 35(iv) adj</t>
  </si>
  <si>
    <t xml:space="preserve">OB</t>
  </si>
  <si>
    <t xml:space="preserve">CB</t>
  </si>
  <si>
    <t xml:space="preserve">Values for carry forward to next year</t>
  </si>
  <si>
    <t xml:space="preserve"> / Assessment year</t>
  </si>
  <si>
    <t xml:space="preserve">Business or
profession non spec</t>
  </si>
  <si>
    <t xml:space="preserve">Business or
profession  spec</t>
  </si>
  <si>
    <t xml:space="preserve">i 2001-02</t>
  </si>
  <si>
    <t xml:space="preserve">ii 2002-03</t>
  </si>
  <si>
    <t xml:space="preserve">iii 2003-04</t>
  </si>
  <si>
    <t xml:space="preserve">iv 2004-05</t>
  </si>
  <si>
    <t xml:space="preserve">v 2005-06</t>
  </si>
  <si>
    <t xml:space="preserve">vi 2006-07</t>
  </si>
  <si>
    <t xml:space="preserve">vii 2007-08</t>
  </si>
  <si>
    <t xml:space="preserve">viii 2008-09</t>
  </si>
  <si>
    <t xml:space="preserve">ix Total of earlier year losses</t>
  </si>
  <si>
    <t xml:space="preserve">x Adjustment of above losses in ScheduleBFLA</t>
  </si>
  <si>
    <t xml:space="preserve">xi 2009-10 (Current
year losses)</t>
  </si>
  <si>
    <t xml:space="preserve">xii Total loss Carried
Forward to future
years</t>
  </si>
  <si>
    <t xml:space="preserve">Total of xi</t>
  </si>
  <si>
    <t xml:space="preserve">Schedule</t>
  </si>
  <si>
    <t xml:space="preserve">No of entries</t>
  </si>
  <si>
    <t xml:space="preserve">Amount</t>
  </si>
  <si>
    <t xml:space="preserve">QUANTITATIVE_DETAILS-a</t>
  </si>
  <si>
    <t xml:space="preserve">10B</t>
  </si>
  <si>
    <t xml:space="preserve">QUANTITATIVE_DETAILS-b</t>
  </si>
  <si>
    <t xml:space="preserve">10BA</t>
  </si>
  <si>
    <t xml:space="preserve">QUANTITATIVE_DETAILS-c</t>
  </si>
  <si>
    <t xml:space="preserve">80G-A</t>
  </si>
  <si>
    <t xml:space="preserve">80G-B</t>
  </si>
  <si>
    <t xml:space="preserve">10A-1</t>
  </si>
  <si>
    <t xml:space="preserve">80G-C</t>
  </si>
  <si>
    <t xml:space="preserve">10A-2</t>
  </si>
  <si>
    <t xml:space="preserve">1. Validate against each schedule the count of no of entries.</t>
  </si>
  <si>
    <t xml:space="preserve">If the no of entries are 0</t>
  </si>
  <si>
    <t xml:space="preserve">10A-3</t>
  </si>
  <si>
    <t xml:space="preserve">In a schedule, there are mandatory fields</t>
  </si>
  <si>
    <t xml:space="preserve">10A-4</t>
  </si>
  <si>
    <t xml:space="preserve">TDS</t>
  </si>
  <si>
    <t xml:space="preserve">For a row to be valid, these must be</t>
  </si>
  <si>
    <t xml:space="preserve">10A-5</t>
  </si>
  <si>
    <t xml:space="preserve">TCS</t>
  </si>
  <si>
    <t xml:space="preserve">filled in.</t>
  </si>
  <si>
    <t xml:space="preserve">10AA</t>
  </si>
  <si>
    <t xml:space="preserve">2. This is required to confirm that the total no of entries entered per schedule is valid and being generated in the final XML</t>
  </si>
  <si>
    <t xml:space="preserve">Also, do not skip blank rows</t>
  </si>
  <si>
    <t xml:space="preserve">Do not leave blank rows in between</t>
  </si>
  <si>
    <t xml:space="preserve">Even when  a sheet/schedule is filled</t>
  </si>
  <si>
    <t xml:space="preserve">the status reflects as 'Empty"</t>
  </si>
  <si>
    <t xml:space="preserve">Please verify the following schedules / sheets whichever showing up as empty, whether they are optional, not filled, or are they actually empty. Schedules not listed above / below are not included intentionally and they can be crosschecked within the utility.</t>
  </si>
  <si>
    <t xml:space="preserve">Certain schedules are optional.</t>
  </si>
  <si>
    <t xml:space="preserve">Natureofbusiness</t>
  </si>
  <si>
    <t xml:space="preserve">Schedule 80 IA</t>
  </si>
  <si>
    <t xml:space="preserve">Hence users may not fill them and</t>
  </si>
  <si>
    <t xml:space="preserve">Schedule 80 IB</t>
  </si>
  <si>
    <t xml:space="preserve">3. In case this count does not match to the entered number of entries, you may recheck the schedules, refer to instructions for filling up tables, and ensure that all entries are valid and completely entered.</t>
  </si>
  <si>
    <t xml:space="preserve">the utility reflects them as Empty</t>
  </si>
  <si>
    <t xml:space="preserve">Schedule DOA</t>
  </si>
  <si>
    <t xml:space="preserve">Schedule 80 IC</t>
  </si>
  <si>
    <t xml:space="preserve">Even optional schedules, if applicable</t>
  </si>
  <si>
    <t xml:space="preserve">have rules for filling.</t>
  </si>
  <si>
    <t xml:space="preserve">The mandatory fields required </t>
  </si>
  <si>
    <t xml:space="preserve">Schedule FBI</t>
  </si>
  <si>
    <t xml:space="preserve">for an optional schedule cannot be left</t>
  </si>
  <si>
    <t xml:space="preserve">blank.</t>
  </si>
  <si>
    <t xml:space="preserve">VERIFICATION DETAIL (as per Verification Sheet)</t>
  </si>
  <si>
    <t xml:space="preserve">Son / daughter of</t>
  </si>
  <si>
    <t xml:space="preserve">4. Once this sheet is validated, you may click on Save XML to generate the XML file</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
    <numFmt numFmtId="169" formatCode="#,###.#######"/>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Times New Roman"/>
      <family val="1"/>
    </font>
    <font>
      <sz val="10"/>
      <name val="Times New Roman"/>
      <family val="1"/>
    </font>
    <font>
      <u val="single"/>
      <sz val="10"/>
      <color rgb="FF0000FF"/>
      <name val="Times New Roman"/>
      <family val="1"/>
    </font>
    <font>
      <u val="single"/>
      <sz val="10"/>
      <color rgb="FF0000FF"/>
      <name val="Arial"/>
      <family val="0"/>
    </font>
    <font>
      <b val="true"/>
      <sz val="8"/>
      <color rgb="FF000000"/>
      <name val="Times New Roman"/>
      <family val="1"/>
    </font>
    <font>
      <sz val="10"/>
      <color rgb="FF0000FF"/>
      <name val="Times New Roman"/>
      <family val="1"/>
    </font>
    <font>
      <b val="true"/>
      <sz val="14"/>
      <name val="Times New Roman"/>
      <family val="1"/>
    </font>
    <font>
      <b val="true"/>
      <sz val="12"/>
      <name val="Times New Roman"/>
      <family val="1"/>
    </font>
    <font>
      <b val="true"/>
      <sz val="10"/>
      <color rgb="FFFF0000"/>
      <name val="Times New Roman"/>
      <family val="1"/>
    </font>
    <font>
      <i val="true"/>
      <sz val="10"/>
      <name val="Times New Roman"/>
      <family val="1"/>
    </font>
    <font>
      <sz val="8"/>
      <color rgb="FF000000"/>
      <name val="Tahoma"/>
      <family val="0"/>
    </font>
    <font>
      <b val="true"/>
      <sz val="10"/>
      <color rgb="FFFFFFFF"/>
      <name val="Times New Roman"/>
      <family val="1"/>
    </font>
    <font>
      <b val="true"/>
      <sz val="10"/>
      <color rgb="FF808080"/>
      <name val="Times New Roman"/>
      <family val="1"/>
    </font>
    <font>
      <b val="true"/>
      <sz val="10"/>
      <color rgb="FF3366FF"/>
      <name val="Times New Roman"/>
      <family val="1"/>
    </font>
    <font>
      <sz val="10"/>
      <color rgb="FF3366FF"/>
      <name val="Times New Roman"/>
      <family val="1"/>
    </font>
    <font>
      <sz val="10"/>
      <color rgb="FFFF0000"/>
      <name val="Times New Roman"/>
      <family val="1"/>
    </font>
    <font>
      <sz val="10"/>
      <color rgb="FF000000"/>
      <name val="Arial"/>
      <family val="0"/>
    </font>
    <font>
      <b val="true"/>
      <sz val="8"/>
      <color rgb="FF000000"/>
      <name val="Tahoma"/>
      <family val="0"/>
    </font>
    <font>
      <b val="true"/>
      <sz val="10"/>
      <color rgb="FF000000"/>
      <name val="Times New Roman"/>
      <family val="1"/>
    </font>
    <font>
      <sz val="10"/>
      <color rgb="FF000000"/>
      <name val="Times New Roman"/>
      <family val="1"/>
    </font>
    <font>
      <b val="true"/>
      <sz val="10"/>
      <name val="Arial"/>
      <family val="0"/>
    </font>
    <font>
      <b val="true"/>
      <sz val="10"/>
      <color rgb="FF0000FF"/>
      <name val="Times New Roman"/>
      <family val="1"/>
    </font>
    <font>
      <b val="true"/>
      <sz val="10"/>
      <color rgb="FF000000"/>
      <name val="Tahoma"/>
      <family val="0"/>
      <charset val="1"/>
    </font>
    <font>
      <b val="true"/>
      <u val="single"/>
      <sz val="10"/>
      <color rgb="FF0000FF"/>
      <name val="Times New Roman"/>
      <family val="1"/>
    </font>
    <font>
      <b val="true"/>
      <sz val="10"/>
      <name val="Arial"/>
      <family val="2"/>
    </font>
    <font>
      <sz val="8"/>
      <color rgb="FF000000"/>
      <name val="Times New Roman"/>
      <family val="1"/>
    </font>
    <font>
      <sz val="8"/>
      <color rgb="FF000000"/>
      <name val="Tahoma"/>
      <family val="2"/>
    </font>
    <font>
      <b val="true"/>
      <sz val="22"/>
      <color rgb="FF0000FF"/>
      <name val="Times New Roman"/>
      <family val="1"/>
    </font>
    <font>
      <b val="true"/>
      <sz val="16"/>
      <name val="Times New Roman"/>
      <family val="1"/>
    </font>
    <font>
      <b val="true"/>
      <sz val="11"/>
      <name val="Times New Roman"/>
      <family val="1"/>
    </font>
    <font>
      <b val="true"/>
      <sz val="12"/>
      <color rgb="FF333399"/>
      <name val="Times New Roman"/>
      <family val="1"/>
    </font>
    <font>
      <sz val="10"/>
      <color rgb="FFFF0000"/>
      <name val="Arial"/>
      <family val="0"/>
    </font>
    <font>
      <sz val="10"/>
      <color rgb="FF0000FF"/>
      <name val="Arial"/>
      <family val="0"/>
    </font>
  </fonts>
  <fills count="9">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true">
      <alignment horizontal="left" vertical="top" textRotation="90" wrapText="true" indent="0" shrinkToFit="false"/>
      <protection locked="true" hidden="false"/>
    </xf>
    <xf numFmtId="164" fontId="12" fillId="0" borderId="4" xfId="22" applyFont="true" applyBorder="true" applyAlignment="true" applyProtection="true">
      <alignment horizontal="left" vertical="top" textRotation="0" wrapText="true" indent="0" shrinkToFit="false"/>
      <protection locked="true" hidden="false"/>
    </xf>
    <xf numFmtId="164" fontId="7" fillId="0" borderId="5" xfId="22" applyFont="true" applyBorder="true" applyAlignment="true" applyProtection="true">
      <alignment horizontal="left" vertical="top" textRotation="0" wrapText="true" indent="0" shrinkToFit="false"/>
      <protection locked="true" hidden="false"/>
    </xf>
    <xf numFmtId="164" fontId="13" fillId="0" borderId="6" xfId="22" applyFont="true" applyBorder="true" applyAlignment="true" applyProtection="true">
      <alignment horizontal="left" vertical="top" textRotation="0" wrapText="true" indent="0" shrinkToFit="false"/>
      <protection locked="true" hidden="false"/>
    </xf>
    <xf numFmtId="164" fontId="7" fillId="0" borderId="7" xfId="22" applyFont="true" applyBorder="true" applyAlignment="true" applyProtection="true">
      <alignment horizontal="left" vertical="top" textRotation="0" wrapText="true" indent="0" shrinkToFit="false"/>
      <protection locked="true" hidden="false"/>
    </xf>
    <xf numFmtId="164" fontId="13" fillId="0" borderId="4" xfId="22" applyFont="true" applyBorder="true" applyAlignment="true" applyProtection="true">
      <alignment horizontal="center" vertical="top" textRotation="0" wrapText="true" indent="0" shrinkToFit="false"/>
      <protection locked="true" hidden="false"/>
    </xf>
    <xf numFmtId="164" fontId="13" fillId="0" borderId="0" xfId="22" applyFont="true" applyBorder="true" applyAlignment="true" applyProtection="true">
      <alignment horizontal="general" vertical="top"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2" fillId="0" borderId="8" xfId="22" applyFont="true" applyBorder="true" applyAlignment="true" applyProtection="true">
      <alignment horizontal="center" vertical="top" textRotation="0" wrapText="true" indent="0" shrinkToFit="false"/>
      <protection locked="true" hidden="false"/>
    </xf>
    <xf numFmtId="164" fontId="6" fillId="0" borderId="9" xfId="22" applyFont="true" applyBorder="true" applyAlignment="true" applyProtection="true">
      <alignment horizontal="center" vertical="top" textRotation="0" wrapText="true" indent="0" shrinkToFit="false"/>
      <protection locked="true" hidden="false"/>
    </xf>
    <xf numFmtId="164" fontId="7" fillId="0" borderId="2" xfId="22" applyFont="true" applyBorder="true" applyAlignment="true" applyProtection="true">
      <alignment horizontal="general" vertical="bottom" textRotation="0" wrapText="false" indent="0" shrinkToFit="false"/>
      <protection locked="true" hidden="false"/>
    </xf>
    <xf numFmtId="164" fontId="7" fillId="0" borderId="9"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true">
      <alignment horizontal="center" vertical="top" textRotation="0" wrapText="true" indent="0" shrinkToFit="false"/>
      <protection locked="true" hidden="false"/>
    </xf>
    <xf numFmtId="164" fontId="7" fillId="0" borderId="9" xfId="22" applyFont="true" applyBorder="true" applyAlignment="true" applyProtection="true">
      <alignment horizontal="left" vertical="top" textRotation="0" wrapText="true" indent="0" shrinkToFit="false"/>
      <protection locked="true" hidden="false"/>
    </xf>
    <xf numFmtId="164" fontId="6" fillId="0" borderId="0" xfId="22" applyFont="true" applyBorder="true" applyAlignment="true" applyProtection="true">
      <alignment horizontal="left" vertical="top" textRotation="0" wrapText="true" indent="0" shrinkToFit="false"/>
      <protection locked="true" hidden="false"/>
    </xf>
    <xf numFmtId="164" fontId="7" fillId="0" borderId="10" xfId="22" applyFont="true" applyBorder="true" applyAlignment="true" applyProtection="true">
      <alignment horizontal="left" vertical="top" textRotation="0" wrapText="true" indent="0" shrinkToFit="false"/>
      <protection locked="true" hidden="false"/>
    </xf>
    <xf numFmtId="164" fontId="13" fillId="0" borderId="8" xfId="22" applyFont="true" applyBorder="true" applyAlignment="true" applyProtection="true">
      <alignment horizontal="center" vertical="top" textRotation="0" wrapText="true" indent="0" shrinkToFit="false"/>
      <protection locked="true" hidden="false"/>
    </xf>
    <xf numFmtId="164" fontId="12" fillId="0" borderId="11" xfId="22" applyFont="true" applyBorder="true" applyAlignment="true" applyProtection="true">
      <alignment horizontal="center" vertical="top" textRotation="0" wrapText="true" indent="0" shrinkToFit="false"/>
      <protection locked="true" hidden="false"/>
    </xf>
    <xf numFmtId="164" fontId="6" fillId="0" borderId="12" xfId="22" applyFont="true" applyBorder="true" applyAlignment="true" applyProtection="true">
      <alignment horizontal="center" vertical="top" textRotation="0" wrapText="true" indent="0" shrinkToFit="false"/>
      <protection locked="true" hidden="false"/>
    </xf>
    <xf numFmtId="164" fontId="6" fillId="0" borderId="13" xfId="22" applyFont="true" applyBorder="true" applyAlignment="true" applyProtection="true">
      <alignment horizontal="left" vertical="top" textRotation="0" wrapText="true" indent="0" shrinkToFit="false"/>
      <protection locked="true" hidden="false"/>
    </xf>
    <xf numFmtId="164" fontId="7" fillId="0" borderId="12" xfId="22" applyFont="true" applyBorder="true" applyAlignment="true" applyProtection="true">
      <alignment horizontal="center" vertical="top" textRotation="0" wrapText="true" indent="0" shrinkToFit="false"/>
      <protection locked="true" hidden="false"/>
    </xf>
    <xf numFmtId="164" fontId="7" fillId="0" borderId="13" xfId="22" applyFont="true" applyBorder="true" applyAlignment="true" applyProtection="true">
      <alignment horizontal="center" vertical="top" textRotation="0" wrapText="true" indent="0" shrinkToFit="false"/>
      <protection locked="true" hidden="false"/>
    </xf>
    <xf numFmtId="164" fontId="7" fillId="0" borderId="10" xfId="22" applyFont="true" applyBorder="true" applyAlignment="true" applyProtection="true">
      <alignment horizontal="center" vertical="top" textRotation="0" wrapText="true" indent="0" shrinkToFit="false"/>
      <protection locked="true" hidden="false"/>
    </xf>
    <xf numFmtId="164" fontId="7" fillId="0" borderId="0" xfId="22" applyFont="true" applyBorder="true" applyAlignment="true" applyProtection="true">
      <alignment horizontal="general" vertical="top" textRotation="0" wrapText="true" indent="0" shrinkToFit="false"/>
      <protection locked="true" hidden="false"/>
    </xf>
    <xf numFmtId="164" fontId="7" fillId="0" borderId="1" xfId="22" applyFont="true" applyBorder="true" applyAlignment="true" applyProtection="true">
      <alignment horizontal="center" vertical="center" textRotation="90" wrapText="true" indent="0" shrinkToFit="false"/>
      <protection locked="true" hidden="false"/>
    </xf>
    <xf numFmtId="164" fontId="14" fillId="0" borderId="4" xfId="22" applyFont="true" applyBorder="true" applyAlignment="true" applyProtection="true">
      <alignment horizontal="left" vertical="top" textRotation="0" wrapText="true" indent="0" shrinkToFit="false"/>
      <protection locked="true" hidden="false"/>
    </xf>
    <xf numFmtId="164" fontId="6" fillId="0" borderId="4" xfId="22" applyFont="true" applyBorder="true" applyAlignment="true" applyProtection="true">
      <alignment horizontal="left" vertical="top" textRotation="0" wrapText="true" indent="0" shrinkToFit="false"/>
      <protection locked="true" hidden="false"/>
    </xf>
    <xf numFmtId="164" fontId="14" fillId="0" borderId="4" xfId="22" applyFont="true" applyBorder="true" applyAlignment="true" applyProtection="true">
      <alignment horizontal="center" vertical="top" textRotation="0" wrapText="tru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7" fillId="2" borderId="11" xfId="22" applyFont="true" applyBorder="true" applyAlignment="true" applyProtection="true">
      <alignment horizontal="left" vertical="top" textRotation="0" wrapText="true" indent="0" shrinkToFit="false"/>
      <protection locked="false" hidden="false"/>
    </xf>
    <xf numFmtId="164" fontId="7" fillId="2" borderId="11" xfId="21" applyFont="true" applyBorder="true" applyAlignment="true" applyProtection="true">
      <alignment horizontal="left" vertical="top" textRotation="0" wrapText="true" indent="0" shrinkToFit="false"/>
      <protection locked="false" hidden="false"/>
    </xf>
    <xf numFmtId="164" fontId="7" fillId="0" borderId="8" xfId="22" applyFont="true" applyBorder="true" applyAlignment="true" applyProtection="true">
      <alignment horizontal="left" vertical="top" textRotation="0" wrapText="true" indent="0" shrinkToFit="false"/>
      <protection locked="true" hidden="false"/>
    </xf>
    <xf numFmtId="164" fontId="7" fillId="2" borderId="0" xfId="22" applyFont="true" applyBorder="true" applyAlignment="true" applyProtection="true">
      <alignment horizontal="left" vertical="top" textRotation="0" wrapText="true" indent="0" shrinkToFit="false"/>
      <protection locked="false" hidden="false"/>
    </xf>
    <xf numFmtId="164" fontId="7" fillId="0" borderId="2" xfId="22" applyFont="true" applyBorder="true" applyAlignment="true" applyProtection="true">
      <alignment horizontal="left" vertical="top" textRotation="0" wrapText="true" indent="0" shrinkToFit="false"/>
      <protection locked="true" hidden="false"/>
    </xf>
    <xf numFmtId="164" fontId="7" fillId="0" borderId="11" xfId="22" applyFont="true" applyBorder="true" applyAlignment="true" applyProtection="true">
      <alignment horizontal="left" vertical="top" textRotation="0" wrapText="true" indent="0" shrinkToFit="false"/>
      <protection locked="true" hidden="false"/>
    </xf>
    <xf numFmtId="166" fontId="7" fillId="2" borderId="11" xfId="22" applyFont="true" applyBorder="true" applyAlignment="true" applyProtection="true">
      <alignment horizontal="left" vertical="top" textRotation="0" wrapText="true" indent="0" shrinkToFit="false"/>
      <protection locked="false" hidden="false"/>
    </xf>
    <xf numFmtId="166" fontId="7" fillId="2" borderId="12" xfId="22" applyFont="true" applyBorder="true" applyAlignment="true" applyProtection="true">
      <alignment horizontal="left" vertical="top" textRotation="0" wrapText="true" indent="0" shrinkToFit="false"/>
      <protection locked="false" hidden="false"/>
    </xf>
    <xf numFmtId="166" fontId="7" fillId="2" borderId="0" xfId="22" applyFont="true" applyBorder="true" applyAlignment="true" applyProtection="true">
      <alignment horizontal="left" vertical="top" textRotation="0" wrapText="true" indent="0" shrinkToFit="false"/>
      <protection locked="false" hidden="false"/>
    </xf>
    <xf numFmtId="166" fontId="7" fillId="0" borderId="2" xfId="22" applyFont="true" applyBorder="true" applyAlignment="true" applyProtection="true">
      <alignment horizontal="left" vertical="top" textRotation="0" wrapText="true" indent="0" shrinkToFit="false"/>
      <protection locked="true" hidden="false"/>
    </xf>
    <xf numFmtId="164" fontId="7" fillId="0" borderId="11" xfId="22" applyFont="true" applyBorder="true" applyAlignment="true" applyProtection="true">
      <alignment horizontal="center" vertical="top" textRotation="0" wrapText="true" indent="0" shrinkToFit="false"/>
      <protection locked="true" hidden="false"/>
    </xf>
    <xf numFmtId="164" fontId="15" fillId="0" borderId="8" xfId="22" applyFont="true" applyBorder="true" applyAlignment="true" applyProtection="true">
      <alignment horizontal="left" vertical="top" textRotation="0" wrapText="true" indent="0" shrinkToFit="false"/>
      <protection locked="true" hidden="false"/>
    </xf>
    <xf numFmtId="164" fontId="7" fillId="0" borderId="2" xfId="22" applyFont="true" applyBorder="true" applyAlignment="true" applyProtection="true">
      <alignment horizontal="general" vertical="top" textRotation="0" wrapText="true" indent="0" shrinkToFit="false"/>
      <protection locked="true" hidden="false"/>
    </xf>
    <xf numFmtId="166" fontId="7" fillId="2" borderId="9" xfId="22" applyFont="true" applyBorder="true" applyAlignment="true" applyProtection="true">
      <alignment horizontal="center" vertical="top" textRotation="0" wrapText="true" indent="0" shrinkToFit="false"/>
      <protection locked="false" hidden="false"/>
    </xf>
    <xf numFmtId="164" fontId="7" fillId="0" borderId="2" xfId="22" applyFont="true" applyBorder="true" applyAlignment="false" applyProtection="true">
      <alignment horizontal="general" vertical="bottom" textRotation="0" wrapText="false" indent="0" shrinkToFit="false"/>
      <protection locked="true" hidden="false"/>
    </xf>
    <xf numFmtId="164" fontId="7" fillId="0" borderId="8" xfId="22" applyFont="true" applyBorder="true" applyAlignment="true" applyProtection="true">
      <alignment horizontal="center" vertical="top" textRotation="0" wrapText="tru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6" fontId="7" fillId="2" borderId="8" xfId="22" applyFont="true" applyBorder="true" applyAlignment="true" applyProtection="true">
      <alignment horizontal="right" vertical="top" textRotation="0" wrapText="true" indent="0" shrinkToFit="false"/>
      <protection locked="false" hidden="false"/>
    </xf>
    <xf numFmtId="164" fontId="7" fillId="2" borderId="9" xfId="22" applyFont="true" applyBorder="true" applyAlignment="true" applyProtection="true">
      <alignment horizontal="center" vertical="top" textRotation="0" wrapText="true" indent="0" shrinkToFit="false"/>
      <protection locked="fals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7" fillId="0" borderId="12" xfId="22" applyFont="true" applyBorder="true" applyAlignment="true" applyProtection="true">
      <alignment horizontal="left" vertical="top" textRotation="0" wrapText="true" indent="0" shrinkToFit="false"/>
      <protection locked="true" hidden="false"/>
    </xf>
    <xf numFmtId="164" fontId="7" fillId="0" borderId="13" xfId="22" applyFont="true" applyBorder="true" applyAlignment="true" applyProtection="true">
      <alignment horizontal="left" vertical="top" textRotation="0" wrapText="true" indent="0" shrinkToFit="false"/>
      <protection locked="true" hidden="false"/>
    </xf>
    <xf numFmtId="164" fontId="14" fillId="0" borderId="5" xfId="22" applyFont="true" applyBorder="true" applyAlignment="true" applyProtection="true">
      <alignment horizontal="left" vertical="top" textRotation="0" wrapText="true" indent="0" shrinkToFit="false"/>
      <protection locked="true" hidden="false"/>
    </xf>
    <xf numFmtId="164" fontId="6" fillId="0" borderId="7" xfId="22" applyFont="true" applyBorder="true" applyAlignment="true" applyProtection="true">
      <alignment horizontal="left" vertical="top" textRotation="0" wrapText="true" indent="0" shrinkToFit="false"/>
      <protection locked="true" hidden="false"/>
    </xf>
    <xf numFmtId="164" fontId="7" fillId="0" borderId="6" xfId="22" applyFont="true" applyBorder="true" applyAlignment="false" applyProtection="true">
      <alignment horizontal="general" vertical="bottom" textRotation="0" wrapText="false" indent="0" shrinkToFit="false"/>
      <protection locked="true" hidden="false"/>
    </xf>
    <xf numFmtId="164" fontId="7" fillId="0" borderId="7" xfId="22" applyFont="true" applyBorder="true" applyAlignment="false" applyProtection="true">
      <alignment horizontal="general" vertical="bottom" textRotation="0" wrapText="false" indent="0" shrinkToFit="false"/>
      <protection locked="true" hidden="false"/>
    </xf>
    <xf numFmtId="166" fontId="7" fillId="2" borderId="11" xfId="22" applyFont="true" applyBorder="true" applyAlignment="true" applyProtection="true">
      <alignment horizontal="right" vertical="top" textRotation="0" wrapText="true" indent="0" shrinkToFit="false"/>
      <protection locked="false" hidden="false"/>
    </xf>
    <xf numFmtId="164" fontId="6" fillId="0" borderId="10" xfId="22" applyFont="true" applyBorder="true" applyAlignment="true" applyProtection="true">
      <alignment horizontal="left" vertical="top" textRotation="0" wrapText="true" indent="0" shrinkToFit="false"/>
      <protection locked="true" hidden="false"/>
    </xf>
    <xf numFmtId="164" fontId="7" fillId="0" borderId="3" xfId="22" applyFont="true" applyBorder="true" applyAlignment="true" applyProtection="true">
      <alignment horizontal="center" vertical="center" textRotation="90" wrapText="true" indent="0" shrinkToFit="false"/>
      <protection locked="true" hidden="false"/>
    </xf>
    <xf numFmtId="164" fontId="6" fillId="0" borderId="4" xfId="22" applyFont="true" applyBorder="true" applyAlignment="true" applyProtection="true">
      <alignment horizontal="center" vertical="top" textRotation="0" wrapText="true" indent="0" shrinkToFit="false"/>
      <protection locked="true" hidden="false"/>
    </xf>
    <xf numFmtId="164" fontId="7" fillId="2" borderId="8" xfId="22" applyFont="true" applyBorder="true" applyAlignment="true" applyProtection="true">
      <alignment horizontal="left" vertical="top" textRotation="0" wrapText="true" indent="0" shrinkToFit="false"/>
      <protection locked="false" hidden="false"/>
    </xf>
    <xf numFmtId="166" fontId="7" fillId="2" borderId="8" xfId="22" applyFont="true" applyBorder="true" applyAlignment="true" applyProtection="true">
      <alignment horizontal="left" vertical="top" textRotation="0" wrapText="true" indent="0" shrinkToFit="false"/>
      <protection locked="false" hidden="false"/>
    </xf>
    <xf numFmtId="164" fontId="7" fillId="0" borderId="4" xfId="22" applyFont="true" applyBorder="true" applyAlignment="true" applyProtection="true">
      <alignment horizontal="left" vertical="top" textRotation="0" wrapText="true" indent="0" shrinkToFit="false"/>
      <protection locked="true" hidden="false"/>
    </xf>
    <xf numFmtId="164" fontId="14" fillId="0" borderId="9" xfId="22" applyFont="true" applyBorder="true" applyAlignment="true" applyProtection="true">
      <alignment horizontal="left" vertical="top" textRotation="0" wrapText="true" indent="0" shrinkToFit="false"/>
      <protection locked="true" hidden="false"/>
    </xf>
    <xf numFmtId="164" fontId="7" fillId="0" borderId="0" xfId="22" applyFont="true" applyBorder="true" applyAlignment="true" applyProtection="true">
      <alignment horizontal="left" vertical="top" textRotation="0" wrapText="true" indent="0" shrinkToFit="false"/>
      <protection locked="true" hidden="false"/>
    </xf>
    <xf numFmtId="164" fontId="6" fillId="0" borderId="12" xfId="22" applyFont="true" applyBorder="true" applyAlignment="true" applyProtection="true">
      <alignment horizontal="left" vertical="top" textRotation="0" wrapText="true" indent="0" shrinkToFit="false"/>
      <protection locked="true" hidden="false"/>
    </xf>
    <xf numFmtId="167" fontId="7" fillId="2" borderId="13" xfId="22" applyFont="true" applyBorder="true" applyAlignment="true" applyProtection="true">
      <alignment horizontal="left" vertical="top" textRotation="0" wrapText="true" indent="0" shrinkToFit="false"/>
      <protection locked="false" hidden="false"/>
    </xf>
    <xf numFmtId="166" fontId="7" fillId="2" borderId="10" xfId="22" applyFont="true" applyBorder="true" applyAlignment="true" applyProtection="true">
      <alignment horizontal="left" vertical="top" textRotation="0" wrapText="true" indent="0" shrinkToFit="false"/>
      <protection locked="false" hidden="false"/>
    </xf>
    <xf numFmtId="164" fontId="14" fillId="0" borderId="12" xfId="22" applyFont="true" applyBorder="true" applyAlignment="true" applyProtection="true">
      <alignment horizontal="left" vertical="top" textRotation="0" wrapText="true" indent="0" shrinkToFit="false"/>
      <protection locked="true" hidden="false"/>
    </xf>
    <xf numFmtId="164" fontId="7" fillId="2" borderId="13" xfId="22" applyFont="true" applyBorder="true" applyAlignment="true" applyProtection="true">
      <alignment horizontal="center" vertical="top" textRotation="0" wrapText="true" indent="0" shrinkToFit="false"/>
      <protection locked="false" hidden="false"/>
    </xf>
    <xf numFmtId="164" fontId="7" fillId="0" borderId="13" xfId="22" applyFont="true" applyBorder="true" applyAlignment="true" applyProtection="true">
      <alignment horizontal="general" vertical="top" textRotation="0" wrapText="true" indent="0" shrinkToFit="false"/>
      <protection locked="true" hidden="false"/>
    </xf>
    <xf numFmtId="164" fontId="7" fillId="0" borderId="10" xfId="22" applyFont="true" applyBorder="true" applyAlignment="true" applyProtection="true">
      <alignment horizontal="general" vertical="top" textRotation="0" wrapText="true" indent="0" shrinkToFit="false"/>
      <protection locked="true" hidden="false"/>
    </xf>
    <xf numFmtId="164" fontId="7" fillId="2" borderId="13" xfId="22" applyFont="true" applyBorder="true" applyAlignment="true" applyProtection="true">
      <alignment horizontal="right" vertical="top" textRotation="0" wrapText="true" indent="0" shrinkToFit="false"/>
      <protection locked="false" hidden="false"/>
    </xf>
    <xf numFmtId="164" fontId="7" fillId="2" borderId="0" xfId="22" applyFont="true" applyBorder="true" applyAlignment="true" applyProtection="true">
      <alignment horizontal="right" vertical="top" textRotation="0" wrapText="true" indent="0" shrinkToFit="false"/>
      <protection locked="false" hidden="false"/>
    </xf>
    <xf numFmtId="164" fontId="6" fillId="0" borderId="2" xfId="22" applyFont="true" applyBorder="true" applyAlignment="true" applyProtection="true">
      <alignment horizontal="left" vertical="top" textRotation="0" wrapText="true" indent="0" shrinkToFit="false"/>
      <protection locked="true" hidden="false"/>
    </xf>
    <xf numFmtId="164" fontId="6" fillId="0" borderId="2" xfId="22" applyFont="true" applyBorder="true" applyAlignment="true" applyProtection="true">
      <alignment horizontal="center" vertical="top" textRotation="0" wrapText="true" indent="0" shrinkToFit="false"/>
      <protection locked="true" hidden="false"/>
    </xf>
    <xf numFmtId="164" fontId="6" fillId="0" borderId="5" xfId="22" applyFont="true" applyBorder="true" applyAlignment="true" applyProtection="true">
      <alignment horizontal="left" vertical="top" textRotation="0" wrapText="true" indent="0" shrinkToFit="false"/>
      <protection locked="true" hidden="false"/>
    </xf>
    <xf numFmtId="164" fontId="7" fillId="2" borderId="7" xfId="22" applyFont="true" applyBorder="true" applyAlignment="true" applyProtection="true">
      <alignment horizontal="left" vertical="top" textRotation="0" wrapText="true" indent="0" shrinkToFit="false"/>
      <protection locked="false" hidden="false"/>
    </xf>
    <xf numFmtId="164" fontId="6" fillId="0" borderId="14" xfId="22" applyFont="true" applyBorder="true" applyAlignment="true" applyProtection="true">
      <alignment horizontal="left" vertical="top" textRotation="0" wrapText="true" indent="0" shrinkToFit="false"/>
      <protection locked="true" hidden="false"/>
    </xf>
    <xf numFmtId="164" fontId="6" fillId="0" borderId="6" xfId="22" applyFont="true" applyBorder="true" applyAlignment="true" applyProtection="true">
      <alignment horizontal="left" vertical="top" textRotation="0" wrapText="true" indent="0" shrinkToFit="false"/>
      <protection locked="true" hidden="false"/>
    </xf>
    <xf numFmtId="164" fontId="7" fillId="2" borderId="6" xfId="22" applyFont="true" applyBorder="true" applyAlignment="true" applyProtection="true">
      <alignment horizontal="right" vertical="top" textRotation="0" wrapText="true" indent="0" shrinkToFit="false"/>
      <protection locked="false" hidden="false"/>
    </xf>
    <xf numFmtId="164" fontId="7" fillId="0" borderId="7" xfId="22" applyFont="true" applyBorder="true" applyAlignment="true" applyProtection="true">
      <alignment horizontal="center" vertical="top" textRotation="0" wrapText="true" indent="0" shrinkToFit="false"/>
      <protection locked="true" hidden="false"/>
    </xf>
    <xf numFmtId="164" fontId="7" fillId="0" borderId="9" xfId="22" applyFont="true" applyBorder="true" applyAlignment="true" applyProtection="true">
      <alignment horizontal="left" vertical="top" textRotation="90" wrapText="true" indent="0" shrinkToFit="false"/>
      <protection locked="true" hidden="false"/>
    </xf>
    <xf numFmtId="164" fontId="7" fillId="0" borderId="6" xfId="22" applyFont="true" applyBorder="true" applyAlignment="true" applyProtection="true">
      <alignment horizontal="left" vertical="top" textRotation="0" wrapText="true" indent="0" shrinkToFit="false"/>
      <protection locked="true" hidden="false"/>
    </xf>
    <xf numFmtId="164" fontId="7" fillId="2" borderId="6" xfId="22" applyFont="true" applyBorder="true" applyAlignment="true" applyProtection="true">
      <alignment horizontal="left" vertical="top" textRotation="0" wrapText="true" indent="0" shrinkToFit="false"/>
      <protection locked="false" hidden="false"/>
    </xf>
    <xf numFmtId="164" fontId="14" fillId="0" borderId="3" xfId="22" applyFont="true" applyBorder="true" applyAlignment="true" applyProtection="true">
      <alignment horizontal="left" vertical="top" textRotation="0" wrapText="true" indent="0" shrinkToFit="false"/>
      <protection locked="true" hidden="false"/>
    </xf>
    <xf numFmtId="166" fontId="7" fillId="2" borderId="7" xfId="22" applyFont="true" applyBorder="true" applyAlignment="true" applyProtection="true">
      <alignment horizontal="left" vertical="top" textRotation="0" wrapText="true" indent="0" shrinkToFit="false"/>
      <protection locked="false" hidden="false"/>
    </xf>
    <xf numFmtId="164" fontId="6" fillId="0" borderId="3" xfId="22" applyFont="true" applyBorder="true" applyAlignment="true" applyProtection="true">
      <alignment horizontal="left" vertical="top" textRotation="0" wrapText="true" indent="0" shrinkToFit="false"/>
      <protection locked="true" hidden="false"/>
    </xf>
    <xf numFmtId="166" fontId="7" fillId="2" borderId="7" xfId="22" applyFont="true" applyBorder="true" applyAlignment="true" applyProtection="true">
      <alignment horizontal="right" vertical="top" textRotation="0" wrapText="true" indent="0" shrinkToFit="false"/>
      <protection locked="false" hidden="false"/>
    </xf>
    <xf numFmtId="164" fontId="6" fillId="0" borderId="3" xfId="22" applyFont="true" applyBorder="true" applyAlignment="true" applyProtection="true">
      <alignment horizontal="center" vertical="top" textRotation="0" wrapText="true" indent="0" shrinkToFit="false"/>
      <protection locked="true" hidden="false"/>
    </xf>
    <xf numFmtId="166" fontId="7" fillId="2" borderId="14" xfId="22" applyFont="true" applyBorder="true" applyAlignment="true" applyProtection="true">
      <alignment horizontal="left" vertical="top" textRotation="0" wrapText="true" indent="0" shrinkToFit="false"/>
      <protection locked="false" hidden="false"/>
    </xf>
    <xf numFmtId="164" fontId="6" fillId="0" borderId="15" xfId="22" applyFont="true" applyBorder="true" applyAlignment="true" applyProtection="true">
      <alignment horizontal="left" vertical="top" textRotation="0" wrapText="true" indent="0" shrinkToFit="false"/>
      <protection locked="true" hidden="false"/>
    </xf>
    <xf numFmtId="164" fontId="7" fillId="0" borderId="1" xfId="22" applyFont="true" applyBorder="true" applyAlignment="true" applyProtection="true">
      <alignment horizontal="center" vertical="center" textRotation="90" wrapText="false" indent="0" shrinkToFit="false"/>
      <protection locked="true" hidden="false"/>
    </xf>
    <xf numFmtId="164" fontId="7" fillId="0" borderId="12" xfId="22" applyFont="true" applyBorder="true" applyAlignment="true" applyProtection="true">
      <alignment horizontal="center" vertical="center" textRotation="90" wrapText="false" indent="0" shrinkToFit="false"/>
      <protection locked="true" hidden="false"/>
    </xf>
    <xf numFmtId="164" fontId="6" fillId="0" borderId="13" xfId="22" applyFont="true" applyBorder="true" applyAlignment="true" applyProtection="true">
      <alignment horizontal="left"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7" fillId="0" borderId="3" xfId="22" applyFont="true" applyBorder="true" applyAlignment="true" applyProtection="true">
      <alignment horizontal="center" vertical="center" textRotation="90" wrapText="false" indent="0" shrinkToFit="false"/>
      <protection locked="true" hidden="false"/>
    </xf>
    <xf numFmtId="164" fontId="6" fillId="0" borderId="9"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7" fillId="0" borderId="9" xfId="22" applyFont="true" applyBorder="true" applyAlignment="true" applyProtection="true">
      <alignment horizontal="general" vertical="bottom" textRotation="0" wrapText="false" indent="0" shrinkToFit="false"/>
      <protection locked="true" hidden="false"/>
    </xf>
    <xf numFmtId="164" fontId="7" fillId="0" borderId="8" xfId="22" applyFont="true" applyBorder="true" applyAlignment="true" applyProtection="true">
      <alignment horizontal="center" vertical="center" textRotation="90" wrapText="false" indent="0" shrinkToFit="false"/>
      <protection locked="true" hidden="false"/>
    </xf>
    <xf numFmtId="164" fontId="7" fillId="0" borderId="2" xfId="22" applyFont="true" applyBorder="true" applyAlignment="true" applyProtection="true">
      <alignment horizontal="general" vertical="center" textRotation="90" wrapText="false" indent="0" shrinkToFit="false"/>
      <protection locked="true" hidden="false"/>
    </xf>
    <xf numFmtId="164" fontId="15" fillId="0" borderId="9" xfId="22" applyFont="true" applyBorder="true" applyAlignment="true" applyProtection="true">
      <alignment horizontal="left" vertical="bottom" textRotation="0" wrapText="false" indent="0" shrinkToFit="false"/>
      <protection locked="true" hidden="false"/>
    </xf>
    <xf numFmtId="164" fontId="7" fillId="0" borderId="2" xfId="22" applyFont="true" applyBorder="true" applyAlignment="true" applyProtection="true">
      <alignment horizontal="center" vertical="center" textRotation="90" wrapText="false" indent="0" shrinkToFit="false"/>
      <protection locked="true" hidden="false"/>
    </xf>
    <xf numFmtId="164" fontId="7" fillId="0" borderId="11" xfId="22" applyFont="true" applyBorder="true" applyAlignment="true" applyProtection="true">
      <alignment horizontal="center" vertical="center" textRotation="90" wrapText="false" indent="0" shrinkToFit="false"/>
      <protection locked="true" hidden="false"/>
    </xf>
    <xf numFmtId="164" fontId="7" fillId="0" borderId="0" xfId="22" applyFont="true" applyBorder="true" applyAlignment="true" applyProtection="true">
      <alignment horizontal="general" vertical="center" textRotation="9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center" textRotation="90" wrapText="fals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general" vertical="center" textRotation="9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center" textRotation="9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6" fontId="7" fillId="2" borderId="1" xfId="0" applyFont="true" applyBorder="true" applyAlignment="true" applyProtection="true">
      <alignment horizontal="right" vertical="top" textRotation="0" wrapText="true" indent="0" shrinkToFit="false"/>
      <protection locked="false" hidden="false"/>
    </xf>
    <xf numFmtId="168" fontId="7" fillId="2" borderId="1" xfId="0" applyFont="true" applyBorder="true" applyAlignment="true" applyProtection="true">
      <alignment horizontal="right" vertical="top" textRotation="0" wrapText="true" indent="0" shrinkToFit="false"/>
      <protection locked="false" hidden="false"/>
    </xf>
    <xf numFmtId="164" fontId="6" fillId="2" borderId="1"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center" textRotation="9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7" fontId="7" fillId="5" borderId="1" xfId="0" applyFont="true" applyBorder="true" applyAlignment="true" applyProtection="true">
      <alignment horizontal="right" vertical="bottom" textRotation="0" wrapText="false" indent="0" shrinkToFit="false"/>
      <protection locked="true" hidden="true"/>
    </xf>
    <xf numFmtId="164" fontId="6" fillId="0" borderId="1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7" fontId="7" fillId="2" borderId="4" xfId="0"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true">
      <alignment horizontal="right" vertical="top" textRotation="0" wrapText="tru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7" fontId="7" fillId="2" borderId="1" xfId="0" applyFont="true" applyBorder="true" applyAlignment="true" applyProtection="true">
      <alignment horizontal="right" vertical="top" textRotation="0" wrapText="false" indent="0" shrinkToFit="false"/>
      <protection locked="fals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true">
      <alignment horizontal="right" vertical="top" textRotation="0" wrapText="true" indent="0" shrinkToFit="false"/>
      <protection locked="true" hidden="true"/>
    </xf>
    <xf numFmtId="164" fontId="6" fillId="4" borderId="1"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right" vertical="bottom" textRotation="0" wrapText="true" indent="0" shrinkToFit="false"/>
      <protection locked="false" hidden="false"/>
    </xf>
    <xf numFmtId="167" fontId="7" fillId="2" borderId="1" xfId="0" applyFont="true" applyBorder="true" applyAlignment="true" applyProtection="true">
      <alignment horizontal="right" vertical="bottom" textRotation="0" wrapText="true" indent="0" shrinkToFit="false"/>
      <protection locked="false" hidden="false"/>
    </xf>
    <xf numFmtId="164" fontId="7" fillId="2" borderId="1" xfId="0" applyFont="true" applyBorder="true" applyAlignment="true" applyProtection="true">
      <alignment horizontal="right" vertical="top" textRotation="0" wrapText="true" indent="0" shrinkToFit="false"/>
      <protection locked="fals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7" fontId="7" fillId="5" borderId="1" xfId="0" applyFont="true" applyBorder="true" applyAlignment="true" applyProtection="true">
      <alignment horizontal="right" vertical="bottom" textRotation="0" wrapText="true" indent="0" shrinkToFit="false"/>
      <protection locked="true" hidden="true"/>
    </xf>
    <xf numFmtId="164" fontId="6"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fals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6" fillId="4" borderId="12"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8" fontId="7" fillId="2" borderId="15" xfId="0" applyFont="true" applyBorder="true" applyAlignment="true" applyProtection="true">
      <alignment horizontal="right" vertical="bottom" textRotation="0" wrapText="true" indent="0" shrinkToFit="false"/>
      <protection locked="fals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true">
      <alignment horizontal="general" vertical="bottom" textRotation="0" wrapText="true" indent="0" shrinkToFit="false"/>
      <protection locked="true" hidden="true"/>
    </xf>
    <xf numFmtId="167" fontId="7" fillId="0" borderId="1" xfId="0" applyFont="true" applyBorder="true" applyAlignment="true" applyProtection="true">
      <alignment horizontal="general" vertical="top" textRotation="0" wrapText="true" indent="0" shrinkToFit="false"/>
      <protection locked="true" hidden="true"/>
    </xf>
    <xf numFmtId="167" fontId="7" fillId="0" borderId="1" xfId="0" applyFont="true" applyBorder="true" applyAlignment="true" applyProtection="true">
      <alignment horizontal="right" vertical="top" textRotation="0" wrapText="true" indent="0" shrinkToFit="false"/>
      <protection locked="true" hidden="true"/>
    </xf>
    <xf numFmtId="164" fontId="19"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top" textRotation="9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7" fontId="7" fillId="0" borderId="11" xfId="0" applyFont="true" applyBorder="true" applyAlignment="true" applyProtection="true">
      <alignment horizontal="general" vertical="bottom" textRotation="0" wrapText="true" indent="0" shrinkToFit="false"/>
      <protection locked="true" hidden="tru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7" fontId="11" fillId="6" borderId="1" xfId="0" applyFont="true" applyBorder="true" applyAlignment="true" applyProtection="true">
      <alignment horizontal="general" vertical="bottom" textRotation="0" wrapText="true" indent="0" shrinkToFit="false"/>
      <protection locked="fals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7" fontId="7" fillId="5" borderId="4"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true" applyProtection="true">
      <alignment horizontal="general" vertical="bottom" textRotation="0" wrapText="true" indent="0" shrinkToFit="false"/>
      <protection locked="false" hidden="false"/>
    </xf>
    <xf numFmtId="167" fontId="7" fillId="0" borderId="4" xfId="0" applyFont="true" applyBorder="true" applyAlignment="true" applyProtection="true">
      <alignment horizontal="general" vertical="bottom" textRotation="0" wrapText="true" indent="0" shrinkToFit="false"/>
      <protection locked="true" hidden="true"/>
    </xf>
    <xf numFmtId="164" fontId="6" fillId="0" borderId="3"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true" hidden="true"/>
    </xf>
    <xf numFmtId="164" fontId="17" fillId="3" borderId="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7" fillId="2"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5" fontId="7" fillId="6" borderId="1"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true"/>
    </xf>
    <xf numFmtId="164" fontId="7" fillId="0" borderId="15"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tru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general" vertical="top" textRotation="0" wrapText="true" indent="0" shrinkToFit="false"/>
      <protection locked="true" hidden="true"/>
    </xf>
    <xf numFmtId="164" fontId="17" fillId="3"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false" hidden="false"/>
    </xf>
    <xf numFmtId="164" fontId="6" fillId="4" borderId="8" xfId="0" applyFont="true" applyBorder="true" applyAlignment="true" applyProtection="false">
      <alignment horizontal="center" vertical="top" textRotation="0" wrapText="true" indent="0" shrinkToFit="false"/>
      <protection locked="true" hidden="false"/>
    </xf>
    <xf numFmtId="166" fontId="7" fillId="2" borderId="14" xfId="0" applyFont="true" applyBorder="true" applyAlignment="true" applyProtection="true">
      <alignment horizontal="left" vertical="top" textRotation="0" wrapText="true" indent="0" shrinkToFit="false"/>
      <protection locked="false" hidden="false"/>
    </xf>
    <xf numFmtId="164" fontId="6" fillId="4" borderId="9"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true">
      <alignment horizontal="left" vertical="bottom" textRotation="0" wrapText="true" indent="0" shrinkToFit="false"/>
      <protection locked="true" hidden="tru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4" borderId="9"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6" fillId="4" borderId="11" xfId="0" applyFont="true" applyBorder="true" applyAlignment="true" applyProtection="true">
      <alignment horizontal="general" vertical="top" textRotation="0" wrapText="true" indent="0" shrinkToFit="false"/>
      <protection locked="true" hidden="true"/>
    </xf>
    <xf numFmtId="164" fontId="6" fillId="4" borderId="10"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true">
      <alignment horizontal="right" vertical="top" textRotation="0" wrapText="true" indent="0" shrinkToFit="false"/>
      <protection locked="fals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7" fontId="7" fillId="2" borderId="11" xfId="0" applyFont="true" applyBorder="true" applyAlignment="true" applyProtection="true">
      <alignment horizontal="right" vertical="top" textRotation="0" wrapText="true" indent="0" shrinkToFit="false"/>
      <protection locked="false" hidden="false"/>
    </xf>
    <xf numFmtId="164" fontId="7" fillId="4" borderId="7"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4" borderId="10"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7" fontId="7" fillId="5" borderId="4" xfId="0" applyFont="true" applyBorder="true" applyAlignment="true" applyProtection="true">
      <alignment horizontal="right" vertical="bottom" textRotation="0" wrapText="true" indent="0" shrinkToFit="false"/>
      <protection locked="true" hidden="true"/>
    </xf>
    <xf numFmtId="164" fontId="6" fillId="4" borderId="5" xfId="0" applyFont="true" applyBorder="true" applyAlignment="true" applyProtection="true">
      <alignment horizontal="left" vertical="bottom" textRotation="0" wrapText="true" indent="0" shrinkToFit="false"/>
      <protection locked="true" hidden="true"/>
    </xf>
    <xf numFmtId="164" fontId="6" fillId="4" borderId="8" xfId="0" applyFont="true" applyBorder="true" applyAlignment="true" applyProtection="false">
      <alignment horizontal="center" vertical="bottom" textRotation="0" wrapText="true" indent="0" shrinkToFit="false"/>
      <protection locked="true" hidden="false"/>
    </xf>
    <xf numFmtId="164" fontId="6" fillId="4" borderId="12" xfId="0" applyFont="true" applyBorder="true" applyAlignment="true" applyProtection="true">
      <alignment horizontal="general" vertical="top" textRotation="0" wrapText="true" indent="0" shrinkToFit="false"/>
      <protection locked="true" hidden="true"/>
    </xf>
    <xf numFmtId="164" fontId="6" fillId="4" borderId="11"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7" fillId="2" borderId="11"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7" fillId="2" borderId="1"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general" vertical="center" textRotation="9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9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true"/>
    </xf>
    <xf numFmtId="164" fontId="1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top" textRotation="0" wrapText="true" indent="0" shrinkToFit="false"/>
      <protection locked="true" hidden="true"/>
    </xf>
    <xf numFmtId="164" fontId="19" fillId="0" borderId="7" xfId="0" applyFont="true" applyBorder="true" applyAlignment="false" applyProtection="false">
      <alignment horizontal="general" vertical="bottom" textRotation="0" wrapText="false" indent="0" shrinkToFit="false"/>
      <protection locked="true" hidden="false"/>
    </xf>
    <xf numFmtId="167" fontId="7" fillId="4" borderId="1"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9"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true"/>
    </xf>
    <xf numFmtId="164" fontId="6" fillId="4" borderId="9"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7" fontId="7" fillId="5" borderId="8" xfId="0" applyFont="true" applyBorder="true" applyAlignment="true" applyProtection="true">
      <alignment horizontal="right" vertical="bottom" textRotation="0" wrapText="false" indent="0" shrinkToFit="false"/>
      <protection locked="true" hidden="true"/>
    </xf>
    <xf numFmtId="164" fontId="24" fillId="0" borderId="3"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4" fontId="7" fillId="4" borderId="10" xfId="0" applyFont="true" applyBorder="true" applyAlignment="true" applyProtection="false">
      <alignment horizontal="left" vertical="bottom" textRotation="0" wrapText="false" indent="0" shrinkToFit="false"/>
      <protection locked="true" hidden="false"/>
    </xf>
    <xf numFmtId="167" fontId="7" fillId="5" borderId="11"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true">
      <alignment horizontal="right" vertical="center" textRotation="0" wrapText="false" indent="0" shrinkToFit="false"/>
      <protection locked="true" hidden="true"/>
    </xf>
    <xf numFmtId="164" fontId="19" fillId="4" borderId="5"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fals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24" fillId="0" borderId="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7" fontId="6" fillId="4" borderId="3" xfId="0" applyFont="true" applyBorder="true" applyAlignment="true" applyProtection="false">
      <alignment horizontal="center" vertical="bottom" textRotation="0" wrapText="false" indent="0" shrinkToFit="false"/>
      <protection locked="true" hidden="false"/>
    </xf>
    <xf numFmtId="167" fontId="7" fillId="4"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true"/>
    </xf>
    <xf numFmtId="169" fontId="24" fillId="0" borderId="8"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7" fontId="7" fillId="2" borderId="3" xfId="0" applyFont="tru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true"/>
    </xf>
    <xf numFmtId="165" fontId="7" fillId="0" borderId="3" xfId="0" applyFont="true" applyBorder="true" applyAlignment="false" applyProtection="true">
      <alignment horizontal="general" vertical="bottom" textRotation="0" wrapText="false" indent="0" shrinkToFit="false"/>
      <protection locked="true" hidden="true"/>
    </xf>
    <xf numFmtId="164" fontId="24" fillId="0" borderId="1" xfId="0" applyFont="true" applyBorder="true" applyAlignment="true" applyProtection="false">
      <alignment horizontal="left" vertical="bottom"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false" applyProtection="true">
      <alignment horizontal="general" vertical="bottom" textRotation="0" wrapText="false" indent="0" shrinkToFit="false"/>
      <protection locked="true" hidden="true"/>
    </xf>
    <xf numFmtId="169" fontId="24" fillId="0" borderId="1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false" applyProtection="true">
      <alignment horizontal="general" vertical="bottom" textRotation="0" wrapText="false" indent="0" shrinkToFit="false"/>
      <protection locked="false" hidden="false"/>
    </xf>
    <xf numFmtId="164" fontId="6" fillId="4" borderId="12"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true">
      <alignment horizontal="general" vertical="bottom" textRotation="0" wrapText="false" indent="0" shrinkToFit="false"/>
      <protection locked="true" hidden="true"/>
    </xf>
    <xf numFmtId="167" fontId="7" fillId="2" borderId="5" xfId="0" applyFont="true" applyBorder="true" applyAlignment="false" applyProtection="true">
      <alignment horizontal="general" vertical="bottom" textRotation="0" wrapText="false" indent="0" shrinkToFit="false"/>
      <protection locked="fals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7" fontId="7" fillId="2" borderId="12" xfId="0" applyFont="true" applyBorder="true" applyAlignment="false" applyProtection="true">
      <alignment horizontal="general" vertical="bottom" textRotation="0" wrapText="false" indent="0" shrinkToFit="false"/>
      <protection locked="false" hidden="false"/>
    </xf>
    <xf numFmtId="167" fontId="20" fillId="0" borderId="3" xfId="0" applyFont="true" applyBorder="true" applyAlignment="false" applyProtection="true">
      <alignment horizontal="general" vertical="bottom" textRotation="0" wrapText="false" indent="0" shrinkToFit="false"/>
      <protection locked="true" hidden="true"/>
    </xf>
    <xf numFmtId="167" fontId="7" fillId="0" borderId="11" xfId="0" applyFont="true" applyBorder="true" applyAlignment="false" applyProtection="true">
      <alignment horizontal="general" vertical="bottom" textRotation="0" wrapText="false" indent="0" shrinkToFit="false"/>
      <protection locked="true" hidden="true"/>
    </xf>
    <xf numFmtId="169" fontId="2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false" indent="0" shrinkToFit="false"/>
      <protection locked="true" hidden="true"/>
    </xf>
    <xf numFmtId="167" fontId="20" fillId="0" borderId="8" xfId="0" applyFont="true" applyBorder="true" applyAlignment="false" applyProtection="true">
      <alignment horizontal="general" vertical="bottom" textRotation="0" wrapText="false" indent="0" shrinkToFit="false"/>
      <protection locked="true" hidden="true"/>
    </xf>
    <xf numFmtId="165" fontId="7" fillId="0" borderId="3" xfId="0" applyFont="true" applyBorder="true" applyAlignment="false" applyProtection="true">
      <alignment horizontal="general" vertical="bottom" textRotation="0" wrapText="false" indent="0" shrinkToFit="false"/>
      <protection locked="true" hidden="true"/>
    </xf>
    <xf numFmtId="165" fontId="7" fillId="0" borderId="4"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true" indent="0" shrinkToFit="false"/>
      <protection locked="true" hidden="true"/>
    </xf>
    <xf numFmtId="167" fontId="7" fillId="0" borderId="1" xfId="0" applyFont="true" applyBorder="true" applyAlignment="true" applyProtection="true">
      <alignment horizontal="right" vertical="bottom" textRotation="0" wrapText="false" indent="0" shrinkToFit="false"/>
      <protection locked="true" hidden="true"/>
    </xf>
    <xf numFmtId="167" fontId="7" fillId="0" borderId="1" xfId="0" applyFont="true" applyBorder="true" applyAlignment="true" applyProtection="true">
      <alignment horizontal="right" vertical="center" textRotation="0" wrapText="true" indent="0" shrinkToFit="false"/>
      <protection locked="true" hidden="tru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true">
      <alignment horizontal="general" vertical="bottom" textRotation="0" wrapText="false" indent="0" shrinkToFit="false"/>
      <protection locked="true" hidden="true"/>
    </xf>
    <xf numFmtId="164" fontId="11" fillId="6" borderId="1" xfId="0" applyFont="true" applyBorder="true" applyAlignment="tru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tru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true">
      <alignment horizontal="right" vertical="center" textRotation="0" wrapText="true" indent="0" shrinkToFit="false"/>
      <protection locked="false" hidden="false"/>
    </xf>
    <xf numFmtId="167" fontId="7" fillId="2" borderId="1" xfId="0" applyFont="true" applyBorder="true" applyAlignment="true" applyProtection="true">
      <alignment horizontal="general" vertical="center" textRotation="0" wrapText="true" indent="0" shrinkToFit="false"/>
      <protection locked="false" hidden="false"/>
    </xf>
    <xf numFmtId="167" fontId="7" fillId="2" borderId="3" xfId="0" applyFont="true" applyBorder="true" applyAlignment="true" applyProtection="true">
      <alignment horizontal="general" vertical="center" textRotation="0" wrapText="true" indent="0" shrinkToFit="false"/>
      <protection locked="fals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true" indent="0" shrinkToFit="false"/>
      <protection locked="false" hidden="false"/>
    </xf>
    <xf numFmtId="164" fontId="7" fillId="2" borderId="3" xfId="0" applyFont="true" applyBorder="true" applyAlignment="true" applyProtection="true">
      <alignment horizontal="general" vertical="center" textRotation="0" wrapText="true" indent="0" shrinkToFit="false"/>
      <protection locked="false" hidden="false"/>
    </xf>
    <xf numFmtId="164" fontId="7" fillId="4" borderId="4" xfId="0" applyFont="true" applyBorder="true" applyAlignment="true" applyProtection="true">
      <alignment horizontal="general" vertical="center" textRotation="0" wrapText="true" indent="0" shrinkToFit="false"/>
      <protection locked="true" hidden="true"/>
    </xf>
    <xf numFmtId="164" fontId="7" fillId="4" borderId="7" xfId="0" applyFont="true" applyBorder="true" applyAlignment="true" applyProtection="true">
      <alignment horizontal="general" vertical="center" textRotation="0" wrapText="true" indent="0" shrinkToFit="false"/>
      <protection locked="true" hidden="true"/>
    </xf>
    <xf numFmtId="164" fontId="7" fillId="4" borderId="8" xfId="0" applyFont="true" applyBorder="true" applyAlignment="true" applyProtection="false">
      <alignment horizontal="general" vertical="center" textRotation="0" wrapText="true" indent="0" shrinkToFit="false"/>
      <protection locked="true" hidden="false"/>
    </xf>
    <xf numFmtId="164" fontId="7" fillId="4" borderId="8" xfId="0" applyFont="true" applyBorder="true" applyAlignment="true" applyProtection="true">
      <alignment horizontal="general" vertical="center" textRotation="0" wrapText="true" indent="0" shrinkToFit="false"/>
      <protection locked="true" hidden="true"/>
    </xf>
    <xf numFmtId="164" fontId="7" fillId="4" borderId="2" xfId="0" applyFont="true" applyBorder="true" applyAlignment="true" applyProtection="true">
      <alignment horizontal="general" vertical="center" textRotation="0" wrapText="true" indent="0" shrinkToFit="false"/>
      <protection locked="true" hidden="tru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true">
      <alignment horizontal="general" vertical="center" textRotation="0" wrapText="true" indent="0" shrinkToFit="false"/>
      <protection locked="true" hidden="true"/>
    </xf>
    <xf numFmtId="164" fontId="7" fillId="2" borderId="11"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2" borderId="13" xfId="0" applyFont="true" applyBorder="true" applyAlignment="true" applyProtection="true">
      <alignment horizontal="general" vertical="center" textRotation="0" wrapText="true" indent="0" shrinkToFit="false"/>
      <protection locked="false" hidden="false"/>
    </xf>
    <xf numFmtId="164" fontId="7" fillId="2" borderId="14" xfId="0" applyFont="true" applyBorder="true" applyAlignment="true" applyProtection="true">
      <alignment horizontal="general" vertical="center" textRotation="0" wrapText="true" indent="0" shrinkToFit="false"/>
      <protection locked="false" hidden="false"/>
    </xf>
    <xf numFmtId="166" fontId="7" fillId="2" borderId="4"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4" borderId="4" xfId="0" applyFont="true" applyBorder="true" applyAlignment="true" applyProtection="true">
      <alignment horizontal="general" vertical="center" textRotation="0" wrapText="true" indent="0" shrinkToFit="false"/>
      <protection locked="true" hidden="true"/>
    </xf>
    <xf numFmtId="167" fontId="7" fillId="0" borderId="15"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true"/>
    </xf>
    <xf numFmtId="165" fontId="7" fillId="0" borderId="3" xfId="0" applyFont="true" applyBorder="true" applyAlignment="true" applyProtection="true">
      <alignment horizontal="general" vertical="center" textRotation="0" wrapText="true" indent="0" shrinkToFit="false"/>
      <protection locked="true" hidden="true"/>
    </xf>
    <xf numFmtId="165" fontId="7" fillId="0" borderId="14" xfId="0" applyFont="true" applyBorder="true" applyAlignment="true" applyProtection="true">
      <alignment horizontal="general" vertical="center" textRotation="0" wrapText="true" indent="0" shrinkToFit="false"/>
      <protection locked="true" hidden="true"/>
    </xf>
    <xf numFmtId="166" fontId="6" fillId="4" borderId="11" xfId="0" applyFont="true" applyBorder="true" applyAlignment="true" applyProtection="true">
      <alignment horizontal="general" vertical="center" textRotation="0" wrapText="true" indent="0" shrinkToFit="false"/>
      <protection locked="true" hidden="true"/>
    </xf>
    <xf numFmtId="165" fontId="7" fillId="0" borderId="15"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true"/>
    </xf>
    <xf numFmtId="165" fontId="7" fillId="0" borderId="1" xfId="0" applyFont="true" applyBorder="true" applyAlignment="true" applyProtection="true">
      <alignment horizontal="general" vertical="center" textRotation="0" wrapText="true" indent="0" shrinkToFit="false"/>
      <protection locked="true" hidden="true"/>
    </xf>
    <xf numFmtId="164" fontId="7" fillId="4" borderId="1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7" fillId="2" borderId="3" xfId="0" applyFont="true" applyBorder="true" applyAlignment="true" applyProtection="true">
      <alignment horizontal="right" vertical="bottom" textRotation="0" wrapText="false" indent="0" shrinkToFit="false"/>
      <protection locked="fals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7" fontId="7" fillId="5" borderId="10" xfId="0" applyFont="true" applyBorder="true" applyAlignment="true" applyProtection="false">
      <alignment horizontal="right" vertical="bottom" textRotation="0" wrapText="false" indent="0" shrinkToFit="false"/>
      <protection locked="true" hidden="false"/>
    </xf>
    <xf numFmtId="167" fontId="7" fillId="5" borderId="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7" fillId="5" borderId="15" xfId="0"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90" wrapText="true" indent="0" shrinkToFit="false"/>
      <protection locked="true" hidden="false"/>
    </xf>
    <xf numFmtId="164" fontId="6" fillId="0" borderId="12" xfId="0" applyFont="true" applyBorder="true" applyAlignment="true" applyProtection="false">
      <alignment horizontal="general" vertical="center" textRotation="9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true" applyProtection="true">
      <alignment horizontal="right" vertical="bottom" textRotation="0" wrapText="true" indent="0" shrinkToFit="false"/>
      <protection locked="false" hidden="false"/>
    </xf>
    <xf numFmtId="167" fontId="7" fillId="2" borderId="3" xfId="0" applyFont="true" applyBorder="true" applyAlignment="true" applyProtection="true">
      <alignment horizontal="right" vertical="bottom" textRotation="0" wrapText="true" indent="0" shrinkToFit="false"/>
      <protection locked="fals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left" vertical="bottom" textRotation="0" wrapText="tru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6" fontId="7" fillId="2" borderId="4" xfId="0" applyFont="true" applyBorder="true" applyAlignment="true" applyProtection="true">
      <alignment horizontal="right" vertical="bottom" textRotation="0" wrapText="tru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7" fontId="7" fillId="2" borderId="5" xfId="0" applyFont="true" applyBorder="true" applyAlignment="true" applyProtection="true">
      <alignment horizontal="right" vertical="bottom" textRotation="0" wrapText="true" indent="0" shrinkToFit="false"/>
      <protection locked="false" hidden="false"/>
    </xf>
    <xf numFmtId="164" fontId="6" fillId="0" borderId="3" xfId="0" applyFont="true" applyBorder="true" applyAlignment="true" applyProtection="false">
      <alignment horizontal="general" vertical="center" textRotation="9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true"/>
    </xf>
    <xf numFmtId="164" fontId="7" fillId="0" borderId="14" xfId="0" applyFont="true" applyBorder="true" applyAlignment="true" applyProtection="true">
      <alignment horizontal="left" vertical="bottom" textRotation="0" wrapText="true" indent="0" shrinkToFit="false"/>
      <protection locked="true" hidden="true"/>
    </xf>
    <xf numFmtId="164" fontId="7" fillId="0" borderId="14" xfId="0" applyFont="true" applyBorder="true" applyAlignment="true" applyProtection="true">
      <alignment horizontal="general" vertical="bottom" textRotation="0" wrapText="true" indent="0" shrinkToFit="false"/>
      <protection locked="true" hidden="true"/>
    </xf>
    <xf numFmtId="166" fontId="7" fillId="0" borderId="14" xfId="0" applyFont="true" applyBorder="true" applyAlignment="true" applyProtection="true">
      <alignment horizontal="right" vertical="bottom" textRotation="0" wrapText="true" indent="0" shrinkToFit="false"/>
      <protection locked="true" hidden="true"/>
    </xf>
    <xf numFmtId="164" fontId="7" fillId="0" borderId="14" xfId="0" applyFont="true" applyBorder="true" applyAlignment="false" applyProtection="true">
      <alignment horizontal="general" vertical="bottom" textRotation="0" wrapText="false" indent="0" shrinkToFit="false"/>
      <protection locked="true" hidden="true"/>
    </xf>
    <xf numFmtId="167" fontId="7" fillId="0" borderId="15" xfId="0" applyFont="true" applyBorder="true" applyAlignment="true" applyProtection="true">
      <alignment horizontal="right" vertical="bottom" textRotation="0" wrapText="false" indent="0" shrinkToFit="false"/>
      <protection locked="true" hidden="true"/>
    </xf>
    <xf numFmtId="164" fontId="24"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7" fontId="7" fillId="5" borderId="15" xfId="0" applyFont="true" applyBorder="true" applyAlignment="true" applyProtection="true">
      <alignment horizontal="right" vertical="bottom" textRotation="0" wrapText="false" indent="0" shrinkToFit="false"/>
      <protection locked="true" hidden="true"/>
    </xf>
    <xf numFmtId="167" fontId="6" fillId="5" borderId="15"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true"/>
    </xf>
    <xf numFmtId="164" fontId="25" fillId="0" borderId="14"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false" hidden="false"/>
    </xf>
    <xf numFmtId="167" fontId="7" fillId="2" borderId="4" xfId="0" applyFont="true" applyBorder="true" applyAlignment="true" applyProtection="true">
      <alignment horizontal="right" vertical="bottom" textRotation="0" wrapText="true" indent="0" shrinkToFit="false"/>
      <protection locked="false" hidden="false"/>
    </xf>
    <xf numFmtId="164" fontId="6" fillId="0" borderId="3" xfId="0" applyFont="true" applyBorder="true" applyAlignment="true" applyProtection="true">
      <alignment horizontal="general" vertical="center" textRotation="90" wrapText="true" indent="0" shrinkToFit="false"/>
      <protection locked="true" hidden="true"/>
    </xf>
    <xf numFmtId="164" fontId="7" fillId="0" borderId="14" xfId="0" applyFont="true" applyBorder="true" applyAlignment="true" applyProtection="true">
      <alignment horizontal="right" vertical="bottom" textRotation="0" wrapText="true" indent="0" shrinkToFit="false"/>
      <protection locked="true" hidden="true"/>
    </xf>
    <xf numFmtId="164" fontId="26" fillId="0" borderId="1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6" fillId="6" borderId="1" xfId="0" applyFont="true" applyBorder="true" applyAlignment="false" applyProtection="true">
      <alignment horizontal="general" vertical="bottom" textRotation="0" wrapText="false" indent="0" shrinkToFit="false"/>
      <protection locked="true" hidden="true"/>
    </xf>
    <xf numFmtId="167" fontId="11" fillId="0" borderId="1" xfId="0" applyFont="true" applyBorder="true" applyAlignment="true" applyProtection="true">
      <alignment horizontal="right" vertical="bottom" textRotation="0" wrapText="false" indent="0" shrinkToFit="false"/>
      <protection locked="true" hidden="true"/>
    </xf>
    <xf numFmtId="167" fontId="6" fillId="6" borderId="1"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tru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7" fillId="0" borderId="1" xfId="0" applyFont="true" applyBorder="true" applyAlignment="true" applyProtection="true">
      <alignment horizontal="left" vertical="top" textRotation="0" wrapText="false" indent="0" shrinkToFit="false"/>
      <protection locked="false" hidden="false"/>
    </xf>
    <xf numFmtId="165" fontId="7" fillId="6" borderId="1" xfId="0" applyFont="true" applyBorder="true" applyAlignment="false" applyProtection="true">
      <alignment horizontal="general" vertical="bottom" textRotation="0" wrapText="false" indent="0" shrinkToFit="false"/>
      <protection locked="true" hidden="true"/>
    </xf>
    <xf numFmtId="167" fontId="7" fillId="6" borderId="1" xfId="0" applyFont="true" applyBorder="tru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left" vertical="top"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true"/>
    </xf>
    <xf numFmtId="165" fontId="6"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top" textRotation="0" wrapText="false" indent="0" shrinkToFit="false"/>
      <protection locked="false" hidden="false"/>
    </xf>
    <xf numFmtId="167" fontId="20" fillId="5" borderId="1" xfId="0" applyFont="true" applyBorder="true" applyAlignment="true" applyProtection="true">
      <alignment horizontal="right" vertical="bottom" textRotation="0" wrapText="false" indent="0" shrinkToFit="false"/>
      <protection locked="true" hidden="true"/>
    </xf>
    <xf numFmtId="165" fontId="27" fillId="6" borderId="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7" fillId="2" borderId="15" xfId="0" applyFont="tru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true">
      <alignment horizontal="right" vertical="center" textRotation="0" wrapText="false" indent="0" shrinkToFit="false"/>
      <protection locked="true" hidden="true"/>
    </xf>
    <xf numFmtId="164" fontId="7" fillId="2" borderId="15" xfId="0" applyFont="true" applyBorder="true" applyAlignment="true" applyProtection="true">
      <alignment horizontal="center" vertical="center" textRotation="0" wrapText="false" indent="0" shrinkToFit="false"/>
      <protection locked="false" hidden="false"/>
    </xf>
    <xf numFmtId="167" fontId="7" fillId="2" borderId="15"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7" fontId="7" fillId="2" borderId="1" xfId="0" applyFont="true" applyBorder="true" applyAlignment="true" applyProtection="true">
      <alignment horizontal="right" vertical="center" textRotation="0" wrapText="false" indent="0" shrinkToFit="false"/>
      <protection locked="false" hidden="false"/>
    </xf>
    <xf numFmtId="164" fontId="6" fillId="4" borderId="8"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true">
      <alignment horizontal="right" vertical="center" textRotation="0" wrapText="true" indent="0" shrinkToFit="false"/>
      <protection locked="true" hidden="true"/>
    </xf>
    <xf numFmtId="167" fontId="7" fillId="2" borderId="1"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true">
      <alignment horizontal="right"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6" fontId="7" fillId="2" borderId="3" xfId="0" applyFont="true" applyBorder="true" applyAlignment="true" applyProtection="true">
      <alignment horizontal="right"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bottom" textRotation="0" wrapText="tru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center" textRotation="0" wrapText="tru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4"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true"/>
    </xf>
    <xf numFmtId="165" fontId="11" fillId="0" borderId="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4" fontId="36" fillId="5" borderId="15"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38"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38" fillId="4"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6" fontId="7" fillId="6" borderId="1" xfId="0" applyFont="true" applyBorder="true" applyAlignment="true" applyProtection="true">
      <alignment horizontal="right" vertical="center" textRotation="0" wrapText="true" indent="0" shrinkToFit="false"/>
      <protection locked="true" hidden="false"/>
    </xf>
    <xf numFmtId="167" fontId="7" fillId="6" borderId="1" xfId="0" applyFont="true" applyBorder="true" applyAlignment="true" applyProtection="true">
      <alignment horizontal="general" vertical="center" textRotation="0" wrapText="true" indent="0" shrinkToFit="false"/>
      <protection locked="true" hidden="false"/>
    </xf>
    <xf numFmtId="167" fontId="7" fillId="6" borderId="3" xfId="0" applyFont="true" applyBorder="true" applyAlignment="true" applyProtection="true">
      <alignment horizontal="general" vertical="center" textRotation="0" wrapText="true" indent="0" shrinkToFit="false"/>
      <protection locked="true" hidden="false"/>
    </xf>
    <xf numFmtId="167" fontId="7" fillId="6" borderId="10" xfId="0" applyFont="true" applyBorder="true" applyAlignment="true" applyProtection="true">
      <alignment horizontal="general" vertical="center" textRotation="0" wrapText="true" indent="0" shrinkToFit="false"/>
      <protection locked="true" hidden="false"/>
    </xf>
    <xf numFmtId="167" fontId="7" fillId="6" borderId="15" xfId="0" applyFont="true" applyBorder="true" applyAlignment="true" applyProtection="true">
      <alignment horizontal="general" vertical="center" textRotation="0" wrapText="true" indent="0" shrinkToFit="false"/>
      <protection locked="true" hidden="false"/>
    </xf>
    <xf numFmtId="166" fontId="19" fillId="4" borderId="4" xfId="0" applyFont="true" applyBorder="true" applyAlignment="true" applyProtection="true">
      <alignment horizontal="general" vertical="center" textRotation="0" wrapText="true" indent="0" shrinkToFit="false"/>
      <protection locked="true" hidden="true"/>
    </xf>
    <xf numFmtId="167" fontId="20" fillId="0" borderId="15"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true">
      <alignment horizontal="general" vertical="center" textRotation="0" wrapText="true" indent="0" shrinkToFit="false"/>
      <protection locked="true" hidden="true"/>
    </xf>
    <xf numFmtId="167" fontId="20" fillId="0" borderId="3" xfId="0" applyFont="true" applyBorder="true" applyAlignment="true" applyProtection="true">
      <alignment horizontal="general" vertical="center" textRotation="0" wrapText="true" indent="0" shrinkToFit="false"/>
      <protection locked="true" hidden="true"/>
    </xf>
    <xf numFmtId="165" fontId="20" fillId="0" borderId="15" xfId="0" applyFont="true" applyBorder="true" applyAlignment="true" applyProtection="true">
      <alignment horizontal="general" vertical="center" textRotation="0" wrapText="true" indent="0" shrinkToFit="false"/>
      <protection locked="true" hidden="true"/>
    </xf>
    <xf numFmtId="165" fontId="7" fillId="6" borderId="1" xfId="0" applyFont="true" applyBorder="true" applyAlignment="true" applyProtection="true">
      <alignment horizontal="general" vertical="center" textRotation="0" wrapText="true" indent="0" shrinkToFit="false"/>
      <protection locked="true" hidden="false"/>
    </xf>
    <xf numFmtId="165" fontId="20" fillId="0" borderId="3" xfId="0" applyFont="true" applyBorder="true" applyAlignment="true" applyProtection="true">
      <alignment horizontal="general" vertical="center" textRotation="0" wrapText="true" indent="0" shrinkToFit="false"/>
      <protection locked="true" hidden="true"/>
    </xf>
    <xf numFmtId="165" fontId="20" fillId="0" borderId="1" xfId="0" applyFont="true" applyBorder="true" applyAlignment="true" applyProtection="true">
      <alignment horizontal="general" vertical="center" textRotation="0" wrapText="true" indent="0" shrinkToFit="false"/>
      <protection locked="true" hidden="true"/>
    </xf>
    <xf numFmtId="165" fontId="20" fillId="5" borderId="1" xfId="0" applyFont="true" applyBorder="true" applyAlignment="true" applyProtection="true">
      <alignment horizontal="general" vertical="center" textRotation="0" wrapText="true" indent="0" shrinkToFit="false"/>
      <protection locked="true" hidden="true"/>
    </xf>
    <xf numFmtId="165" fontId="20" fillId="5" borderId="3" xfId="0" applyFont="true" applyBorder="true" applyAlignment="true" applyProtection="true">
      <alignment horizontal="general" vertical="center" textRotation="0" wrapText="true" indent="0" shrinkToFit="false"/>
      <protection locked="true" hidden="tru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_page1" xfId="21"/>
    <cellStyle name="Normal_page1" xfId="22"/>
    <cellStyle name="*unknown*" xfId="20" builtinId="8"/>
  </cellStyles>
  <dxfs count="10">
    <dxf>
      <font>
        <name val="Arial"/>
        <family val="0"/>
        <strike val="1"/>
        <color rgb="00FFFFFF"/>
        <u val="none"/>
      </font>
    </dxf>
    <dxf>
      <font>
        <name val="Arial"/>
        <family val="0"/>
        <color rgb="FF0000FF"/>
        <u val="single"/>
      </font>
    </dxf>
    <dxf>
      <font>
        <name val="Arial"/>
        <family val="0"/>
        <strike val="1"/>
        <color rgb="00FFFFFF"/>
        <u val="none"/>
      </font>
    </dxf>
    <dxf>
      <font>
        <name val="Arial"/>
        <family val="0"/>
        <color rgb="00FFFFFF"/>
        <u val="none"/>
      </font>
    </dxf>
    <dxf>
      <font>
        <name val="Arial"/>
        <family val="0"/>
        <strike val="1"/>
      </font>
    </dxf>
    <dxf>
      <font>
        <name val="Arial"/>
        <family val="0"/>
        <strike val="1"/>
      </font>
    </dxf>
    <dxf>
      <font>
        <name val="Arial"/>
        <family val="0"/>
        <color rgb="FF0000FF"/>
        <u val="single"/>
      </font>
    </dxf>
    <dxf>
      <font>
        <name val="Arial"/>
        <family val="0"/>
        <strike val="1"/>
      </font>
    </dxf>
    <dxf>
      <font>
        <name val="Arial"/>
        <family val="0"/>
        <color rgb="00FFFFFF"/>
        <u val="none"/>
      </font>
    </dxf>
    <dxf>
      <font>
        <name val="Arial"/>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75320</xdr:colOff>
      <xdr:row>0</xdr:row>
      <xdr:rowOff>1113120</xdr:rowOff>
    </xdr:to>
    <xdr:pic>
      <xdr:nvPicPr>
        <xdr:cNvPr id="0" name="Picture 62" descr=""/>
        <xdr:cNvPicPr/>
      </xdr:nvPicPr>
      <xdr:blipFill>
        <a:blip r:embed="rId1"/>
        <a:stretch/>
      </xdr:blipFill>
      <xdr:spPr>
        <a:xfrm>
          <a:off x="0" y="0"/>
          <a:ext cx="2619360" cy="1113120"/>
        </a:xfrm>
        <a:prstGeom prst="rect">
          <a:avLst/>
        </a:prstGeom>
        <a:ln w="0">
          <a:noFill/>
        </a:ln>
      </xdr:spPr>
    </xdr:pic>
    <xdr:clientData/>
  </xdr:twoCellAnchor>
  <xdr:twoCellAnchor editAs="oneCell">
    <xdr:from>
      <xdr:col>2</xdr:col>
      <xdr:colOff>926280</xdr:colOff>
      <xdr:row>0</xdr:row>
      <xdr:rowOff>28800</xdr:rowOff>
    </xdr:from>
    <xdr:to>
      <xdr:col>2</xdr:col>
      <xdr:colOff>2096640</xdr:colOff>
      <xdr:row>0</xdr:row>
      <xdr:rowOff>276840</xdr:rowOff>
    </xdr:to>
    <xdr:clientData/>
  </xdr:twoCellAnchor>
  <xdr:twoCellAnchor editAs="oneCell">
    <xdr:from>
      <xdr:col>4</xdr:col>
      <xdr:colOff>59760</xdr:colOff>
      <xdr:row>0</xdr:row>
      <xdr:rowOff>1136160</xdr:rowOff>
    </xdr:from>
    <xdr:to>
      <xdr:col>4</xdr:col>
      <xdr:colOff>975960</xdr:colOff>
      <xdr:row>0</xdr:row>
      <xdr:rowOff>1384200</xdr:rowOff>
    </xdr:to>
    <xdr:clientData/>
  </xdr:twoCellAnchor>
  <xdr:twoCellAnchor editAs="oneCell">
    <xdr:from>
      <xdr:col>2</xdr:col>
      <xdr:colOff>815040</xdr:colOff>
      <xdr:row>0</xdr:row>
      <xdr:rowOff>697680</xdr:rowOff>
    </xdr:from>
    <xdr:to>
      <xdr:col>2</xdr:col>
      <xdr:colOff>2106000</xdr:colOff>
      <xdr:row>0</xdr:row>
      <xdr:rowOff>934200</xdr:rowOff>
    </xdr:to>
    <xdr:clientData/>
  </xdr:twoCellAnchor>
  <xdr:twoCellAnchor editAs="oneCell">
    <xdr:from>
      <xdr:col>1</xdr:col>
      <xdr:colOff>1198800</xdr:colOff>
      <xdr:row>0</xdr:row>
      <xdr:rowOff>1038240</xdr:rowOff>
    </xdr:from>
    <xdr:to>
      <xdr:col>1</xdr:col>
      <xdr:colOff>1946160</xdr:colOff>
      <xdr:row>0</xdr:row>
      <xdr:rowOff>1274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xdr:row>
      <xdr:rowOff>399960</xdr:rowOff>
    </xdr:from>
    <xdr:to>
      <xdr:col>9</xdr:col>
      <xdr:colOff>634680</xdr:colOff>
      <xdr:row>4</xdr:row>
      <xdr:rowOff>123840</xdr:rowOff>
    </xdr:to>
    <xdr:clientData/>
  </xdr:twoCellAnchor>
  <xdr:twoCellAnchor editAs="oneCell">
    <xdr:from>
      <xdr:col>8</xdr:col>
      <xdr:colOff>30240</xdr:colOff>
      <xdr:row>3</xdr:row>
      <xdr:rowOff>162720</xdr:rowOff>
    </xdr:from>
    <xdr:to>
      <xdr:col>9</xdr:col>
      <xdr:colOff>634680</xdr:colOff>
      <xdr:row>3</xdr:row>
      <xdr:rowOff>399960</xdr:rowOff>
    </xdr:to>
    <xdr:clientData/>
  </xdr:twoCellAnchor>
  <xdr:twoCellAnchor editAs="oneCell">
    <xdr:from>
      <xdr:col>8</xdr:col>
      <xdr:colOff>30240</xdr:colOff>
      <xdr:row>4</xdr:row>
      <xdr:rowOff>123840</xdr:rowOff>
    </xdr:from>
    <xdr:to>
      <xdr:col>9</xdr:col>
      <xdr:colOff>634680</xdr:colOff>
      <xdr:row>5</xdr:row>
      <xdr:rowOff>9360</xdr:rowOff>
    </xdr:to>
    <xdr:clientData/>
  </xdr:twoCellAnchor>
  <xdr:twoCellAnchor editAs="oneCell">
    <xdr:from>
      <xdr:col>8</xdr:col>
      <xdr:colOff>30240</xdr:colOff>
      <xdr:row>8</xdr:row>
      <xdr:rowOff>29160</xdr:rowOff>
    </xdr:from>
    <xdr:to>
      <xdr:col>9</xdr:col>
      <xdr:colOff>634680</xdr:colOff>
      <xdr:row>8</xdr:row>
      <xdr:rowOff>267120</xdr:rowOff>
    </xdr:to>
    <xdr:clientData/>
  </xdr:twoCellAnchor>
  <xdr:twoCellAnchor editAs="oneCell">
    <xdr:from>
      <xdr:col>8</xdr:col>
      <xdr:colOff>30240</xdr:colOff>
      <xdr:row>6</xdr:row>
      <xdr:rowOff>114480</xdr:rowOff>
    </xdr:from>
    <xdr:to>
      <xdr:col>9</xdr:col>
      <xdr:colOff>634680</xdr:colOff>
      <xdr:row>8</xdr:row>
      <xdr:rowOff>29160</xdr:rowOff>
    </xdr:to>
    <xdr:clientData/>
  </xdr:twoCellAnchor>
  <xdr:twoCellAnchor editAs="oneCell">
    <xdr:from>
      <xdr:col>8</xdr:col>
      <xdr:colOff>30240</xdr:colOff>
      <xdr:row>8</xdr:row>
      <xdr:rowOff>267120</xdr:rowOff>
    </xdr:from>
    <xdr:to>
      <xdr:col>9</xdr:col>
      <xdr:colOff>634680</xdr:colOff>
      <xdr:row>9</xdr:row>
      <xdr:rowOff>181080</xdr:rowOff>
    </xdr:to>
    <xdr:clientData/>
  </xdr:twoCellAnchor>
  <xdr:twoCellAnchor editAs="oneCell">
    <xdr:from>
      <xdr:col>8</xdr:col>
      <xdr:colOff>30240</xdr:colOff>
      <xdr:row>9</xdr:row>
      <xdr:rowOff>191160</xdr:rowOff>
    </xdr:from>
    <xdr:to>
      <xdr:col>9</xdr:col>
      <xdr:colOff>634680</xdr:colOff>
      <xdr:row>10</xdr:row>
      <xdr:rowOff>104760</xdr:rowOff>
    </xdr:to>
    <xdr:clientData/>
  </xdr:twoCellAnchor>
  <xdr:twoCellAnchor editAs="oneCell">
    <xdr:from>
      <xdr:col>8</xdr:col>
      <xdr:colOff>30240</xdr:colOff>
      <xdr:row>2</xdr:row>
      <xdr:rowOff>75600</xdr:rowOff>
    </xdr:from>
    <xdr:to>
      <xdr:col>9</xdr:col>
      <xdr:colOff>634680</xdr:colOff>
      <xdr:row>3</xdr:row>
      <xdr:rowOff>153000</xdr:rowOff>
    </xdr:to>
    <xdr:clientData/>
  </xdr:twoCellAnchor>
  <xdr:twoCellAnchor editAs="oneCell">
    <xdr:from>
      <xdr:col>8</xdr:col>
      <xdr:colOff>50400</xdr:colOff>
      <xdr:row>10</xdr:row>
      <xdr:rowOff>104760</xdr:rowOff>
    </xdr:from>
    <xdr:to>
      <xdr:col>9</xdr:col>
      <xdr:colOff>1007280</xdr:colOff>
      <xdr:row>11</xdr:row>
      <xdr:rowOff>38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920</xdr:colOff>
      <xdr:row>0</xdr:row>
      <xdr:rowOff>0</xdr:rowOff>
    </xdr:from>
    <xdr:to>
      <xdr:col>7</xdr:col>
      <xdr:colOff>846360</xdr:colOff>
      <xdr:row>0</xdr:row>
      <xdr:rowOff>0</xdr:rowOff>
    </xdr:to>
    <xdr:sp>
      <xdr:nvSpPr>
        <xdr:cNvPr id="1" name="Line 2"/>
        <xdr:cNvSpPr/>
      </xdr:nvSpPr>
      <xdr:spPr>
        <a:xfrm>
          <a:off x="5018040" y="0"/>
          <a:ext cx="172440" cy="0"/>
        </a:xfrm>
        <a:prstGeom prst="line">
          <a:avLst/>
        </a:prstGeom>
        <a:ln w="284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1" descr="Add properties" hidden="0"/>
            <xdr:cNvSpPr/>
          </xdr:nvSpPr>
          <xdr:spPr>
            <a:xfrm>
              <a:off x="0" y="0"/>
              <a:ext cx="0" cy="0"/>
            </a:xfrm>
            <a:prstGeom prst="rect">
              <a:avLst/>
            </a:prstGeom>
          </xdr:spPr>
          <xdr:txBody>
            <a:bodyPr anchor="ctr">
              <a:noAutofit/>
            </a:bodyPr>
            <a:p>
              <a:r>
                <a:t>Add properties</a:t>
              </a:r>
            </a:p>
          </xdr:txBody>
        </xdr:sp>
        <xdr:clientData/>
      </xdr:twoCellAnchor>
    </mc:Choice>
  </mc:AlternateContent>
  <xdr:twoCellAnchor editAs="oneCell">
    <xdr:from>
      <xdr:col>10</xdr:col>
      <xdr:colOff>100080</xdr:colOff>
      <xdr:row>3</xdr:row>
      <xdr:rowOff>181080</xdr:rowOff>
    </xdr:from>
    <xdr:to>
      <xdr:col>254</xdr:col>
      <xdr:colOff>201960</xdr:colOff>
      <xdr:row>4</xdr:row>
      <xdr:rowOff>95400</xdr:rowOff>
    </xdr:to>
    <xdr:clientData/>
  </xdr:twoCellAnchor>
  <xdr:twoCellAnchor editAs="oneCell">
    <xdr:from>
      <xdr:col>10</xdr:col>
      <xdr:colOff>100080</xdr:colOff>
      <xdr:row>2</xdr:row>
      <xdr:rowOff>104760</xdr:rowOff>
    </xdr:from>
    <xdr:to>
      <xdr:col>254</xdr:col>
      <xdr:colOff>201960</xdr:colOff>
      <xdr:row>3</xdr:row>
      <xdr:rowOff>181080</xdr:rowOff>
    </xdr:to>
    <xdr:clientData/>
  </xdr:twoCellAnchor>
  <xdr:twoCellAnchor editAs="oneCell">
    <xdr:from>
      <xdr:col>10</xdr:col>
      <xdr:colOff>100080</xdr:colOff>
      <xdr:row>4</xdr:row>
      <xdr:rowOff>105120</xdr:rowOff>
    </xdr:from>
    <xdr:to>
      <xdr:col>254</xdr:col>
      <xdr:colOff>201960</xdr:colOff>
      <xdr:row>5</xdr:row>
      <xdr:rowOff>180000</xdr:rowOff>
    </xdr:to>
    <xdr:clientData/>
  </xdr:twoCellAnchor>
  <xdr:twoCellAnchor editAs="oneCell">
    <xdr:from>
      <xdr:col>10</xdr:col>
      <xdr:colOff>100080</xdr:colOff>
      <xdr:row>7</xdr:row>
      <xdr:rowOff>94680</xdr:rowOff>
    </xdr:from>
    <xdr:to>
      <xdr:col>254</xdr:col>
      <xdr:colOff>201960</xdr:colOff>
      <xdr:row>8</xdr:row>
      <xdr:rowOff>9720</xdr:rowOff>
    </xdr:to>
    <xdr:clientData/>
  </xdr:twoCellAnchor>
  <xdr:twoCellAnchor editAs="oneCell">
    <xdr:from>
      <xdr:col>10</xdr:col>
      <xdr:colOff>100080</xdr:colOff>
      <xdr:row>5</xdr:row>
      <xdr:rowOff>419400</xdr:rowOff>
    </xdr:from>
    <xdr:to>
      <xdr:col>254</xdr:col>
      <xdr:colOff>201960</xdr:colOff>
      <xdr:row>6</xdr:row>
      <xdr:rowOff>172080</xdr:rowOff>
    </xdr:to>
    <xdr:clientData/>
  </xdr:twoCellAnchor>
  <xdr:twoCellAnchor editAs="oneCell">
    <xdr:from>
      <xdr:col>10</xdr:col>
      <xdr:colOff>100080</xdr:colOff>
      <xdr:row>5</xdr:row>
      <xdr:rowOff>180000</xdr:rowOff>
    </xdr:from>
    <xdr:to>
      <xdr:col>254</xdr:col>
      <xdr:colOff>201960</xdr:colOff>
      <xdr:row>5</xdr:row>
      <xdr:rowOff>419400</xdr:rowOff>
    </xdr:to>
    <xdr:clientData/>
  </xdr:twoCellAnchor>
  <xdr:twoCellAnchor editAs="oneCell">
    <xdr:from>
      <xdr:col>10</xdr:col>
      <xdr:colOff>100080</xdr:colOff>
      <xdr:row>6</xdr:row>
      <xdr:rowOff>181080</xdr:rowOff>
    </xdr:from>
    <xdr:to>
      <xdr:col>254</xdr:col>
      <xdr:colOff>201960</xdr:colOff>
      <xdr:row>7</xdr:row>
      <xdr:rowOff>94680</xdr:rowOff>
    </xdr:to>
    <xdr:clientData/>
  </xdr:twoCellAnchor>
  <xdr:twoCellAnchor editAs="oneCell">
    <xdr:from>
      <xdr:col>10</xdr:col>
      <xdr:colOff>100080</xdr:colOff>
      <xdr:row>1</xdr:row>
      <xdr:rowOff>28440</xdr:rowOff>
    </xdr:from>
    <xdr:to>
      <xdr:col>254</xdr:col>
      <xdr:colOff>201960</xdr:colOff>
      <xdr:row>2</xdr:row>
      <xdr:rowOff>1047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4280</xdr:colOff>
      <xdr:row>0</xdr:row>
      <xdr:rowOff>0</xdr:rowOff>
    </xdr:from>
    <xdr:to>
      <xdr:col>7</xdr:col>
      <xdr:colOff>846360</xdr:colOff>
      <xdr:row>0</xdr:row>
      <xdr:rowOff>0</xdr:rowOff>
    </xdr:to>
    <xdr:sp>
      <xdr:nvSpPr>
        <xdr:cNvPr id="2" name="Line 1"/>
        <xdr:cNvSpPr/>
      </xdr:nvSpPr>
      <xdr:spPr>
        <a:xfrm>
          <a:off x="4897800" y="0"/>
          <a:ext cx="17208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30240</xdr:colOff>
      <xdr:row>4</xdr:row>
      <xdr:rowOff>219240</xdr:rowOff>
    </xdr:from>
    <xdr:to>
      <xdr:col>9</xdr:col>
      <xdr:colOff>564120</xdr:colOff>
      <xdr:row>5</xdr:row>
      <xdr:rowOff>96120</xdr:rowOff>
    </xdr:to>
    <xdr:clientData/>
  </xdr:twoCellAnchor>
  <xdr:twoCellAnchor editAs="oneCell">
    <xdr:from>
      <xdr:col>8</xdr:col>
      <xdr:colOff>30240</xdr:colOff>
      <xdr:row>3</xdr:row>
      <xdr:rowOff>285840</xdr:rowOff>
    </xdr:from>
    <xdr:to>
      <xdr:col>9</xdr:col>
      <xdr:colOff>564120</xdr:colOff>
      <xdr:row>4</xdr:row>
      <xdr:rowOff>219240</xdr:rowOff>
    </xdr:to>
    <xdr:clientData/>
  </xdr:twoCellAnchor>
  <xdr:twoCellAnchor editAs="oneCell">
    <xdr:from>
      <xdr:col>8</xdr:col>
      <xdr:colOff>30240</xdr:colOff>
      <xdr:row>5</xdr:row>
      <xdr:rowOff>104400</xdr:rowOff>
    </xdr:from>
    <xdr:to>
      <xdr:col>9</xdr:col>
      <xdr:colOff>564120</xdr:colOff>
      <xdr:row>5</xdr:row>
      <xdr:rowOff>343800</xdr:rowOff>
    </xdr:to>
    <xdr:clientData/>
  </xdr:twoCellAnchor>
  <xdr:twoCellAnchor editAs="oneCell">
    <xdr:from>
      <xdr:col>8</xdr:col>
      <xdr:colOff>30240</xdr:colOff>
      <xdr:row>5</xdr:row>
      <xdr:rowOff>343800</xdr:rowOff>
    </xdr:from>
    <xdr:to>
      <xdr:col>9</xdr:col>
      <xdr:colOff>564120</xdr:colOff>
      <xdr:row>6</xdr:row>
      <xdr:rowOff>56880</xdr:rowOff>
    </xdr:to>
    <xdr:clientData/>
  </xdr:twoCellAnchor>
  <xdr:twoCellAnchor editAs="oneCell">
    <xdr:from>
      <xdr:col>8</xdr:col>
      <xdr:colOff>30240</xdr:colOff>
      <xdr:row>7</xdr:row>
      <xdr:rowOff>142920</xdr:rowOff>
    </xdr:from>
    <xdr:to>
      <xdr:col>9</xdr:col>
      <xdr:colOff>564120</xdr:colOff>
      <xdr:row>9</xdr:row>
      <xdr:rowOff>57240</xdr:rowOff>
    </xdr:to>
    <xdr:clientData/>
  </xdr:twoCellAnchor>
  <xdr:twoCellAnchor editAs="oneCell">
    <xdr:from>
      <xdr:col>8</xdr:col>
      <xdr:colOff>30240</xdr:colOff>
      <xdr:row>9</xdr:row>
      <xdr:rowOff>57240</xdr:rowOff>
    </xdr:from>
    <xdr:to>
      <xdr:col>9</xdr:col>
      <xdr:colOff>564120</xdr:colOff>
      <xdr:row>10</xdr:row>
      <xdr:rowOff>133560</xdr:rowOff>
    </xdr:to>
    <xdr:clientData/>
  </xdr:twoCellAnchor>
  <xdr:twoCellAnchor editAs="oneCell">
    <xdr:from>
      <xdr:col>8</xdr:col>
      <xdr:colOff>30240</xdr:colOff>
      <xdr:row>6</xdr:row>
      <xdr:rowOff>56880</xdr:rowOff>
    </xdr:from>
    <xdr:to>
      <xdr:col>9</xdr:col>
      <xdr:colOff>564120</xdr:colOff>
      <xdr:row>7</xdr:row>
      <xdr:rowOff>133560</xdr:rowOff>
    </xdr:to>
    <xdr:clientData/>
  </xdr:twoCellAnchor>
  <xdr:twoCellAnchor editAs="oneCell">
    <xdr:from>
      <xdr:col>8</xdr:col>
      <xdr:colOff>30240</xdr:colOff>
      <xdr:row>3</xdr:row>
      <xdr:rowOff>47520</xdr:rowOff>
    </xdr:from>
    <xdr:to>
      <xdr:col>9</xdr:col>
      <xdr:colOff>564120</xdr:colOff>
      <xdr:row>3</xdr:row>
      <xdr:rowOff>2858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840</xdr:colOff>
      <xdr:row>6</xdr:row>
      <xdr:rowOff>266760</xdr:rowOff>
    </xdr:from>
    <xdr:to>
      <xdr:col>10</xdr:col>
      <xdr:colOff>926280</xdr:colOff>
      <xdr:row>7</xdr:row>
      <xdr:rowOff>200160</xdr:rowOff>
    </xdr:to>
    <xdr:clientData/>
  </xdr:twoCellAnchor>
  <xdr:twoCellAnchor editAs="oneCell">
    <xdr:from>
      <xdr:col>10</xdr:col>
      <xdr:colOff>60840</xdr:colOff>
      <xdr:row>1</xdr:row>
      <xdr:rowOff>143280</xdr:rowOff>
    </xdr:from>
    <xdr:to>
      <xdr:col>10</xdr:col>
      <xdr:colOff>926280</xdr:colOff>
      <xdr:row>3</xdr:row>
      <xdr:rowOff>76320</xdr:rowOff>
    </xdr:to>
    <xdr:clientData/>
  </xdr:twoCellAnchor>
  <xdr:twoCellAnchor editAs="oneCell">
    <xdr:from>
      <xdr:col>10</xdr:col>
      <xdr:colOff>60840</xdr:colOff>
      <xdr:row>0</xdr:row>
      <xdr:rowOff>362880</xdr:rowOff>
    </xdr:from>
    <xdr:to>
      <xdr:col>10</xdr:col>
      <xdr:colOff>926280</xdr:colOff>
      <xdr:row>1</xdr:row>
      <xdr:rowOff>133920</xdr:rowOff>
    </xdr:to>
    <xdr:clientData/>
  </xdr:twoCellAnchor>
  <xdr:twoCellAnchor editAs="oneCell">
    <xdr:from>
      <xdr:col>10</xdr:col>
      <xdr:colOff>60840</xdr:colOff>
      <xdr:row>3</xdr:row>
      <xdr:rowOff>76320</xdr:rowOff>
    </xdr:from>
    <xdr:to>
      <xdr:col>10</xdr:col>
      <xdr:colOff>926280</xdr:colOff>
      <xdr:row>4</xdr:row>
      <xdr:rowOff>162000</xdr:rowOff>
    </xdr:to>
    <xdr:clientData/>
  </xdr:twoCellAnchor>
  <xdr:twoCellAnchor editAs="oneCell">
    <xdr:from>
      <xdr:col>10</xdr:col>
      <xdr:colOff>60840</xdr:colOff>
      <xdr:row>4</xdr:row>
      <xdr:rowOff>162000</xdr:rowOff>
    </xdr:from>
    <xdr:to>
      <xdr:col>10</xdr:col>
      <xdr:colOff>926280</xdr:colOff>
      <xdr:row>5</xdr:row>
      <xdr:rowOff>85680</xdr:rowOff>
    </xdr:to>
    <xdr:clientData/>
  </xdr:twoCellAnchor>
  <xdr:twoCellAnchor editAs="oneCell">
    <xdr:from>
      <xdr:col>10</xdr:col>
      <xdr:colOff>60840</xdr:colOff>
      <xdr:row>6</xdr:row>
      <xdr:rowOff>28440</xdr:rowOff>
    </xdr:from>
    <xdr:to>
      <xdr:col>10</xdr:col>
      <xdr:colOff>927360</xdr:colOff>
      <xdr:row>6</xdr:row>
      <xdr:rowOff>266760</xdr:rowOff>
    </xdr:to>
    <xdr:clientData/>
  </xdr:twoCellAnchor>
  <xdr:twoCellAnchor editAs="oneCell">
    <xdr:from>
      <xdr:col>10</xdr:col>
      <xdr:colOff>60840</xdr:colOff>
      <xdr:row>5</xdr:row>
      <xdr:rowOff>95400</xdr:rowOff>
    </xdr:from>
    <xdr:to>
      <xdr:col>10</xdr:col>
      <xdr:colOff>926280</xdr:colOff>
      <xdr:row>6</xdr:row>
      <xdr:rowOff>28440</xdr:rowOff>
    </xdr:to>
    <xdr:clientData/>
  </xdr:twoCellAnchor>
  <xdr:twoCellAnchor editAs="oneCell">
    <xdr:from>
      <xdr:col>10</xdr:col>
      <xdr:colOff>60840</xdr:colOff>
      <xdr:row>0</xdr:row>
      <xdr:rowOff>123840</xdr:rowOff>
    </xdr:from>
    <xdr:to>
      <xdr:col>10</xdr:col>
      <xdr:colOff>927360</xdr:colOff>
      <xdr:row>0</xdr:row>
      <xdr:rowOff>3628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3</xdr:row>
      <xdr:rowOff>95400</xdr:rowOff>
    </xdr:from>
    <xdr:to>
      <xdr:col>7</xdr:col>
      <xdr:colOff>645120</xdr:colOff>
      <xdr:row>4</xdr:row>
      <xdr:rowOff>28440</xdr:rowOff>
    </xdr:to>
    <xdr:clientData/>
  </xdr:twoCellAnchor>
  <xdr:twoCellAnchor editAs="oneCell">
    <xdr:from>
      <xdr:col>6</xdr:col>
      <xdr:colOff>39960</xdr:colOff>
      <xdr:row>2</xdr:row>
      <xdr:rowOff>152280</xdr:rowOff>
    </xdr:from>
    <xdr:to>
      <xdr:col>7</xdr:col>
      <xdr:colOff>645120</xdr:colOff>
      <xdr:row>3</xdr:row>
      <xdr:rowOff>85680</xdr:rowOff>
    </xdr:to>
    <xdr:clientData/>
  </xdr:twoCellAnchor>
  <xdr:twoCellAnchor editAs="oneCell">
    <xdr:from>
      <xdr:col>6</xdr:col>
      <xdr:colOff>39960</xdr:colOff>
      <xdr:row>4</xdr:row>
      <xdr:rowOff>28440</xdr:rowOff>
    </xdr:from>
    <xdr:to>
      <xdr:col>7</xdr:col>
      <xdr:colOff>645120</xdr:colOff>
      <xdr:row>4</xdr:row>
      <xdr:rowOff>266760</xdr:rowOff>
    </xdr:to>
    <xdr:clientData/>
  </xdr:twoCellAnchor>
  <xdr:twoCellAnchor editAs="oneCell">
    <xdr:from>
      <xdr:col>6</xdr:col>
      <xdr:colOff>39960</xdr:colOff>
      <xdr:row>4</xdr:row>
      <xdr:rowOff>266760</xdr:rowOff>
    </xdr:from>
    <xdr:to>
      <xdr:col>7</xdr:col>
      <xdr:colOff>645120</xdr:colOff>
      <xdr:row>5</xdr:row>
      <xdr:rowOff>199800</xdr:rowOff>
    </xdr:to>
    <xdr:clientData/>
  </xdr:twoCellAnchor>
  <xdr:twoCellAnchor editAs="oneCell">
    <xdr:from>
      <xdr:col>6</xdr:col>
      <xdr:colOff>39960</xdr:colOff>
      <xdr:row>6</xdr:row>
      <xdr:rowOff>142920</xdr:rowOff>
    </xdr:from>
    <xdr:to>
      <xdr:col>7</xdr:col>
      <xdr:colOff>645120</xdr:colOff>
      <xdr:row>7</xdr:row>
      <xdr:rowOff>76320</xdr:rowOff>
    </xdr:to>
    <xdr:clientData/>
  </xdr:twoCellAnchor>
  <xdr:twoCellAnchor editAs="oneCell">
    <xdr:from>
      <xdr:col>6</xdr:col>
      <xdr:colOff>39960</xdr:colOff>
      <xdr:row>7</xdr:row>
      <xdr:rowOff>76320</xdr:rowOff>
    </xdr:from>
    <xdr:to>
      <xdr:col>7</xdr:col>
      <xdr:colOff>645120</xdr:colOff>
      <xdr:row>8</xdr:row>
      <xdr:rowOff>9360</xdr:rowOff>
    </xdr:to>
    <xdr:clientData/>
  </xdr:twoCellAnchor>
  <xdr:twoCellAnchor editAs="oneCell">
    <xdr:from>
      <xdr:col>6</xdr:col>
      <xdr:colOff>39960</xdr:colOff>
      <xdr:row>5</xdr:row>
      <xdr:rowOff>209520</xdr:rowOff>
    </xdr:from>
    <xdr:to>
      <xdr:col>7</xdr:col>
      <xdr:colOff>645120</xdr:colOff>
      <xdr:row>6</xdr:row>
      <xdr:rowOff>142920</xdr:rowOff>
    </xdr:to>
    <xdr:clientData/>
  </xdr:twoCellAnchor>
  <xdr:twoCellAnchor editAs="oneCell">
    <xdr:from>
      <xdr:col>6</xdr:col>
      <xdr:colOff>39960</xdr:colOff>
      <xdr:row>1</xdr:row>
      <xdr:rowOff>75960</xdr:rowOff>
    </xdr:from>
    <xdr:to>
      <xdr:col>7</xdr:col>
      <xdr:colOff>645120</xdr:colOff>
      <xdr:row>2</xdr:row>
      <xdr:rowOff>1522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6</xdr:row>
      <xdr:rowOff>105120</xdr:rowOff>
    </xdr:from>
    <xdr:to>
      <xdr:col>5</xdr:col>
      <xdr:colOff>936720</xdr:colOff>
      <xdr:row>8</xdr:row>
      <xdr:rowOff>18720</xdr:rowOff>
    </xdr:to>
    <xdr:clientData/>
  </xdr:twoCellAnchor>
  <xdr:twoCellAnchor editAs="oneCell">
    <xdr:from>
      <xdr:col>5</xdr:col>
      <xdr:colOff>70200</xdr:colOff>
      <xdr:row>3</xdr:row>
      <xdr:rowOff>114480</xdr:rowOff>
    </xdr:from>
    <xdr:to>
      <xdr:col>5</xdr:col>
      <xdr:colOff>936720</xdr:colOff>
      <xdr:row>5</xdr:row>
      <xdr:rowOff>28440</xdr:rowOff>
    </xdr:to>
    <xdr:clientData/>
  </xdr:twoCellAnchor>
  <xdr:twoCellAnchor editAs="oneCell">
    <xdr:from>
      <xdr:col>5</xdr:col>
      <xdr:colOff>70200</xdr:colOff>
      <xdr:row>1</xdr:row>
      <xdr:rowOff>447480</xdr:rowOff>
    </xdr:from>
    <xdr:to>
      <xdr:col>5</xdr:col>
      <xdr:colOff>936720</xdr:colOff>
      <xdr:row>1</xdr:row>
      <xdr:rowOff>685440</xdr:rowOff>
    </xdr:to>
    <xdr:clientData/>
  </xdr:twoCellAnchor>
  <xdr:twoCellAnchor editAs="oneCell">
    <xdr:from>
      <xdr:col>5</xdr:col>
      <xdr:colOff>70200</xdr:colOff>
      <xdr:row>1</xdr:row>
      <xdr:rowOff>199440</xdr:rowOff>
    </xdr:from>
    <xdr:to>
      <xdr:col>5</xdr:col>
      <xdr:colOff>936720</xdr:colOff>
      <xdr:row>1</xdr:row>
      <xdr:rowOff>437040</xdr:rowOff>
    </xdr:to>
    <xdr:clientData/>
  </xdr:twoCellAnchor>
  <xdr:twoCellAnchor editAs="oneCell">
    <xdr:from>
      <xdr:col>5</xdr:col>
      <xdr:colOff>70200</xdr:colOff>
      <xdr:row>1</xdr:row>
      <xdr:rowOff>685440</xdr:rowOff>
    </xdr:from>
    <xdr:to>
      <xdr:col>5</xdr:col>
      <xdr:colOff>936720</xdr:colOff>
      <xdr:row>2</xdr:row>
      <xdr:rowOff>28440</xdr:rowOff>
    </xdr:to>
    <xdr:clientData/>
  </xdr:twoCellAnchor>
  <xdr:twoCellAnchor editAs="oneCell">
    <xdr:from>
      <xdr:col>5</xdr:col>
      <xdr:colOff>70200</xdr:colOff>
      <xdr:row>2</xdr:row>
      <xdr:rowOff>28440</xdr:rowOff>
    </xdr:from>
    <xdr:to>
      <xdr:col>5</xdr:col>
      <xdr:colOff>936720</xdr:colOff>
      <xdr:row>3</xdr:row>
      <xdr:rowOff>104760</xdr:rowOff>
    </xdr:to>
    <xdr:clientData/>
  </xdr:twoCellAnchor>
  <xdr:twoCellAnchor editAs="oneCell">
    <xdr:from>
      <xdr:col>5</xdr:col>
      <xdr:colOff>70200</xdr:colOff>
      <xdr:row>5</xdr:row>
      <xdr:rowOff>28440</xdr:rowOff>
    </xdr:from>
    <xdr:to>
      <xdr:col>5</xdr:col>
      <xdr:colOff>936720</xdr:colOff>
      <xdr:row>6</xdr:row>
      <xdr:rowOff>105120</xdr:rowOff>
    </xdr:to>
    <xdr:clientData/>
  </xdr:twoCellAnchor>
  <xdr:twoCellAnchor editAs="oneCell">
    <xdr:from>
      <xdr:col>5</xdr:col>
      <xdr:colOff>70200</xdr:colOff>
      <xdr:row>0</xdr:row>
      <xdr:rowOff>123840</xdr:rowOff>
    </xdr:from>
    <xdr:to>
      <xdr:col>5</xdr:col>
      <xdr:colOff>936720</xdr:colOff>
      <xdr:row>1</xdr:row>
      <xdr:rowOff>19944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55</xdr:col>
      <xdr:colOff>40320</xdr:colOff>
      <xdr:row>3</xdr:row>
      <xdr:rowOff>124200</xdr:rowOff>
    </xdr:from>
    <xdr:to>
      <xdr:col>255</xdr:col>
      <xdr:colOff>907200</xdr:colOff>
      <xdr:row>5</xdr:row>
      <xdr:rowOff>37800</xdr:rowOff>
    </xdr:to>
    <xdr:clientData/>
  </xdr:twoCellAnchor>
  <xdr:twoCellAnchor editAs="oneCell">
    <xdr:from>
      <xdr:col>255</xdr:col>
      <xdr:colOff>40320</xdr:colOff>
      <xdr:row>2</xdr:row>
      <xdr:rowOff>37800</xdr:rowOff>
    </xdr:from>
    <xdr:to>
      <xdr:col>255</xdr:col>
      <xdr:colOff>907200</xdr:colOff>
      <xdr:row>3</xdr:row>
      <xdr:rowOff>114480</xdr:rowOff>
    </xdr:to>
    <xdr:clientData/>
  </xdr:twoCellAnchor>
  <xdr:twoCellAnchor editAs="oneCell">
    <xdr:from>
      <xdr:col>255</xdr:col>
      <xdr:colOff>40320</xdr:colOff>
      <xdr:row>5</xdr:row>
      <xdr:rowOff>37800</xdr:rowOff>
    </xdr:from>
    <xdr:to>
      <xdr:col>255</xdr:col>
      <xdr:colOff>907200</xdr:colOff>
      <xdr:row>6</xdr:row>
      <xdr:rowOff>114480</xdr:rowOff>
    </xdr:to>
    <xdr:clientData/>
  </xdr:twoCellAnchor>
  <xdr:twoCellAnchor editAs="oneCell">
    <xdr:from>
      <xdr:col>255</xdr:col>
      <xdr:colOff>40320</xdr:colOff>
      <xdr:row>6</xdr:row>
      <xdr:rowOff>114480</xdr:rowOff>
    </xdr:from>
    <xdr:to>
      <xdr:col>255</xdr:col>
      <xdr:colOff>907200</xdr:colOff>
      <xdr:row>7</xdr:row>
      <xdr:rowOff>171360</xdr:rowOff>
    </xdr:to>
    <xdr:clientData/>
  </xdr:twoCellAnchor>
  <xdr:twoCellAnchor editAs="oneCell">
    <xdr:from>
      <xdr:col>255</xdr:col>
      <xdr:colOff>40320</xdr:colOff>
      <xdr:row>8</xdr:row>
      <xdr:rowOff>219600</xdr:rowOff>
    </xdr:from>
    <xdr:to>
      <xdr:col>255</xdr:col>
      <xdr:colOff>907200</xdr:colOff>
      <xdr:row>9</xdr:row>
      <xdr:rowOff>114480</xdr:rowOff>
    </xdr:to>
    <xdr:clientData/>
  </xdr:twoCellAnchor>
  <xdr:twoCellAnchor editAs="oneCell">
    <xdr:from>
      <xdr:col>255</xdr:col>
      <xdr:colOff>40320</xdr:colOff>
      <xdr:row>9</xdr:row>
      <xdr:rowOff>114480</xdr:rowOff>
    </xdr:from>
    <xdr:to>
      <xdr:col>255</xdr:col>
      <xdr:colOff>907200</xdr:colOff>
      <xdr:row>11</xdr:row>
      <xdr:rowOff>28440</xdr:rowOff>
    </xdr:to>
    <xdr:clientData/>
  </xdr:twoCellAnchor>
  <xdr:twoCellAnchor editAs="oneCell">
    <xdr:from>
      <xdr:col>255</xdr:col>
      <xdr:colOff>40320</xdr:colOff>
      <xdr:row>7</xdr:row>
      <xdr:rowOff>171360</xdr:rowOff>
    </xdr:from>
    <xdr:to>
      <xdr:col>255</xdr:col>
      <xdr:colOff>907200</xdr:colOff>
      <xdr:row>8</xdr:row>
      <xdr:rowOff>219600</xdr:rowOff>
    </xdr:to>
    <xdr:clientData/>
  </xdr:twoCellAnchor>
  <xdr:twoCellAnchor editAs="oneCell">
    <xdr:from>
      <xdr:col>255</xdr:col>
      <xdr:colOff>40320</xdr:colOff>
      <xdr:row>0</xdr:row>
      <xdr:rowOff>123840</xdr:rowOff>
    </xdr:from>
    <xdr:to>
      <xdr:col>255</xdr:col>
      <xdr:colOff>907200</xdr:colOff>
      <xdr:row>2</xdr:row>
      <xdr:rowOff>378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1</xdr:row>
      <xdr:rowOff>447120</xdr:rowOff>
    </xdr:from>
    <xdr:to>
      <xdr:col>8</xdr:col>
      <xdr:colOff>936720</xdr:colOff>
      <xdr:row>1</xdr:row>
      <xdr:rowOff>686160</xdr:rowOff>
    </xdr:to>
    <xdr:clientData/>
  </xdr:twoCellAnchor>
  <xdr:twoCellAnchor editAs="oneCell">
    <xdr:from>
      <xdr:col>8</xdr:col>
      <xdr:colOff>70560</xdr:colOff>
      <xdr:row>1</xdr:row>
      <xdr:rowOff>199080</xdr:rowOff>
    </xdr:from>
    <xdr:to>
      <xdr:col>8</xdr:col>
      <xdr:colOff>936720</xdr:colOff>
      <xdr:row>1</xdr:row>
      <xdr:rowOff>438120</xdr:rowOff>
    </xdr:to>
    <xdr:clientData/>
  </xdr:twoCellAnchor>
  <xdr:twoCellAnchor editAs="oneCell">
    <xdr:from>
      <xdr:col>8</xdr:col>
      <xdr:colOff>70560</xdr:colOff>
      <xdr:row>1</xdr:row>
      <xdr:rowOff>686160</xdr:rowOff>
    </xdr:from>
    <xdr:to>
      <xdr:col>8</xdr:col>
      <xdr:colOff>936720</xdr:colOff>
      <xdr:row>1</xdr:row>
      <xdr:rowOff>925200</xdr:rowOff>
    </xdr:to>
    <xdr:clientData/>
  </xdr:twoCellAnchor>
  <xdr:twoCellAnchor editAs="oneCell">
    <xdr:from>
      <xdr:col>8</xdr:col>
      <xdr:colOff>70560</xdr:colOff>
      <xdr:row>1</xdr:row>
      <xdr:rowOff>925200</xdr:rowOff>
    </xdr:from>
    <xdr:to>
      <xdr:col>8</xdr:col>
      <xdr:colOff>936720</xdr:colOff>
      <xdr:row>2</xdr:row>
      <xdr:rowOff>28440</xdr:rowOff>
    </xdr:to>
    <xdr:clientData/>
  </xdr:twoCellAnchor>
  <xdr:twoCellAnchor editAs="oneCell">
    <xdr:from>
      <xdr:col>8</xdr:col>
      <xdr:colOff>70560</xdr:colOff>
      <xdr:row>2</xdr:row>
      <xdr:rowOff>277200</xdr:rowOff>
    </xdr:from>
    <xdr:to>
      <xdr:col>8</xdr:col>
      <xdr:colOff>936720</xdr:colOff>
      <xdr:row>3</xdr:row>
      <xdr:rowOff>28440</xdr:rowOff>
    </xdr:to>
    <xdr:clientData/>
  </xdr:twoCellAnchor>
  <xdr:twoCellAnchor editAs="oneCell">
    <xdr:from>
      <xdr:col>8</xdr:col>
      <xdr:colOff>70560</xdr:colOff>
      <xdr:row>3</xdr:row>
      <xdr:rowOff>28440</xdr:rowOff>
    </xdr:from>
    <xdr:to>
      <xdr:col>8</xdr:col>
      <xdr:colOff>936720</xdr:colOff>
      <xdr:row>4</xdr:row>
      <xdr:rowOff>104760</xdr:rowOff>
    </xdr:to>
    <xdr:clientData/>
  </xdr:twoCellAnchor>
  <xdr:twoCellAnchor editAs="oneCell">
    <xdr:from>
      <xdr:col>8</xdr:col>
      <xdr:colOff>70560</xdr:colOff>
      <xdr:row>2</xdr:row>
      <xdr:rowOff>38160</xdr:rowOff>
    </xdr:from>
    <xdr:to>
      <xdr:col>8</xdr:col>
      <xdr:colOff>936720</xdr:colOff>
      <xdr:row>2</xdr:row>
      <xdr:rowOff>275400</xdr:rowOff>
    </xdr:to>
    <xdr:clientData/>
  </xdr:twoCellAnchor>
  <xdr:twoCellAnchor editAs="oneCell">
    <xdr:from>
      <xdr:col>8</xdr:col>
      <xdr:colOff>70560</xdr:colOff>
      <xdr:row>0</xdr:row>
      <xdr:rowOff>123840</xdr:rowOff>
    </xdr:from>
    <xdr:to>
      <xdr:col>8</xdr:col>
      <xdr:colOff>936720</xdr:colOff>
      <xdr:row>1</xdr:row>
      <xdr:rowOff>199080</xdr:rowOff>
    </xdr:to>
    <xdr:clientData/>
  </xdr:twoCellAnchor>
  <xdr:twoCellAnchor editAs="oneCell">
    <xdr:from>
      <xdr:col>8</xdr:col>
      <xdr:colOff>19440</xdr:colOff>
      <xdr:row>5</xdr:row>
      <xdr:rowOff>38160</xdr:rowOff>
    </xdr:from>
    <xdr:to>
      <xdr:col>8</xdr:col>
      <xdr:colOff>1087560</xdr:colOff>
      <xdr:row>6</xdr:row>
      <xdr:rowOff>1342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55</xdr:col>
      <xdr:colOff>120240</xdr:colOff>
      <xdr:row>1</xdr:row>
      <xdr:rowOff>781200</xdr:rowOff>
    </xdr:from>
    <xdr:to>
      <xdr:col>255</xdr:col>
      <xdr:colOff>987120</xdr:colOff>
      <xdr:row>3</xdr:row>
      <xdr:rowOff>75960</xdr:rowOff>
    </xdr:to>
    <xdr:clientData/>
  </xdr:twoCellAnchor>
  <xdr:twoCellAnchor editAs="oneCell">
    <xdr:from>
      <xdr:col>255</xdr:col>
      <xdr:colOff>100080</xdr:colOff>
      <xdr:row>5</xdr:row>
      <xdr:rowOff>47160</xdr:rowOff>
    </xdr:from>
    <xdr:to>
      <xdr:col>255</xdr:col>
      <xdr:colOff>966960</xdr:colOff>
      <xdr:row>6</xdr:row>
      <xdr:rowOff>124200</xdr:rowOff>
    </xdr:to>
    <xdr:clientData/>
  </xdr:twoCellAnchor>
  <xdr:twoCellAnchor editAs="oneCell">
    <xdr:from>
      <xdr:col>255</xdr:col>
      <xdr:colOff>100080</xdr:colOff>
      <xdr:row>6</xdr:row>
      <xdr:rowOff>124200</xdr:rowOff>
    </xdr:from>
    <xdr:to>
      <xdr:col>255</xdr:col>
      <xdr:colOff>966960</xdr:colOff>
      <xdr:row>8</xdr:row>
      <xdr:rowOff>37800</xdr:rowOff>
    </xdr:to>
    <xdr:clientData/>
  </xdr:twoCellAnchor>
  <xdr:twoCellAnchor editAs="oneCell">
    <xdr:from>
      <xdr:col>255</xdr:col>
      <xdr:colOff>100080</xdr:colOff>
      <xdr:row>3</xdr:row>
      <xdr:rowOff>133560</xdr:rowOff>
    </xdr:from>
    <xdr:to>
      <xdr:col>255</xdr:col>
      <xdr:colOff>966960</xdr:colOff>
      <xdr:row>5</xdr:row>
      <xdr:rowOff>47160</xdr:rowOff>
    </xdr:to>
    <xdr:clientData/>
  </xdr:twoCellAnchor>
  <xdr:twoCellAnchor editAs="oneCell">
    <xdr:from>
      <xdr:col>255</xdr:col>
      <xdr:colOff>100080</xdr:colOff>
      <xdr:row>1</xdr:row>
      <xdr:rowOff>208800</xdr:rowOff>
    </xdr:from>
    <xdr:to>
      <xdr:col>255</xdr:col>
      <xdr:colOff>965880</xdr:colOff>
      <xdr:row>1</xdr:row>
      <xdr:rowOff>446040</xdr:rowOff>
    </xdr:to>
    <xdr:clientData/>
  </xdr:twoCellAnchor>
  <xdr:twoCellAnchor editAs="oneCell">
    <xdr:from>
      <xdr:col>255</xdr:col>
      <xdr:colOff>100080</xdr:colOff>
      <xdr:row>0</xdr:row>
      <xdr:rowOff>362520</xdr:rowOff>
    </xdr:from>
    <xdr:to>
      <xdr:col>255</xdr:col>
      <xdr:colOff>966960</xdr:colOff>
      <xdr:row>1</xdr:row>
      <xdr:rowOff>199440</xdr:rowOff>
    </xdr:to>
    <xdr:clientData/>
  </xdr:twoCellAnchor>
  <xdr:twoCellAnchor editAs="oneCell">
    <xdr:from>
      <xdr:col>255</xdr:col>
      <xdr:colOff>100080</xdr:colOff>
      <xdr:row>1</xdr:row>
      <xdr:rowOff>449280</xdr:rowOff>
    </xdr:from>
    <xdr:to>
      <xdr:col>255</xdr:col>
      <xdr:colOff>965880</xdr:colOff>
      <xdr:row>1</xdr:row>
      <xdr:rowOff>686520</xdr:rowOff>
    </xdr:to>
    <xdr:clientData/>
  </xdr:twoCellAnchor>
  <xdr:twoCellAnchor editAs="oneCell">
    <xdr:from>
      <xdr:col>255</xdr:col>
      <xdr:colOff>100080</xdr:colOff>
      <xdr:row>0</xdr:row>
      <xdr:rowOff>123480</xdr:rowOff>
    </xdr:from>
    <xdr:to>
      <xdr:col>255</xdr:col>
      <xdr:colOff>965880</xdr:colOff>
      <xdr:row>0</xdr:row>
      <xdr:rowOff>361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80720</xdr:rowOff>
    </xdr:from>
    <xdr:to>
      <xdr:col>0</xdr:col>
      <xdr:colOff>826560</xdr:colOff>
      <xdr:row>0</xdr:row>
      <xdr:rowOff>4561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Click Here to Insert Rows in 10A1" hidden="0"/>
            <xdr:cNvSpPr/>
          </xdr:nvSpPr>
          <xdr:spPr>
            <a:xfrm>
              <a:off x="0" y="0"/>
              <a:ext cx="0" cy="0"/>
            </a:xfrm>
            <a:prstGeom prst="rect">
              <a:avLst/>
            </a:prstGeom>
          </xdr:spPr>
          <xdr:txBody>
            <a:bodyPr anchor="ctr">
              <a:noAutofit/>
            </a:bodyPr>
            <a:p>
              <a:r>
                <a:t>Click Here to Insert Rows in 10A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 descr="Click Here To Insert Rows in 10A2" hidden="0"/>
            <xdr:cNvSpPr/>
          </xdr:nvSpPr>
          <xdr:spPr>
            <a:xfrm>
              <a:off x="0" y="0"/>
              <a:ext cx="0" cy="0"/>
            </a:xfrm>
            <a:prstGeom prst="rect">
              <a:avLst/>
            </a:prstGeom>
          </xdr:spPr>
          <xdr:txBody>
            <a:bodyPr anchor="ctr">
              <a:noAutofit/>
            </a:bodyPr>
            <a:p>
              <a:r>
                <a:t>Click Here To Insert Rows in 10A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0" descr="Click Here To Insert Rows in 10A3" hidden="0"/>
            <xdr:cNvSpPr/>
          </xdr:nvSpPr>
          <xdr:spPr>
            <a:xfrm>
              <a:off x="0" y="0"/>
              <a:ext cx="0" cy="0"/>
            </a:xfrm>
            <a:prstGeom prst="rect">
              <a:avLst/>
            </a:prstGeom>
          </xdr:spPr>
          <xdr:txBody>
            <a:bodyPr anchor="ctr">
              <a:noAutofit/>
            </a:bodyPr>
            <a:p>
              <a:r>
                <a:t>Click Here To Insert Rows in 10A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1" descr="Click Here To Insert Rows in 10A4" hidden="0"/>
            <xdr:cNvSpPr/>
          </xdr:nvSpPr>
          <xdr:spPr>
            <a:xfrm>
              <a:off x="0" y="0"/>
              <a:ext cx="0" cy="0"/>
            </a:xfrm>
            <a:prstGeom prst="rect">
              <a:avLst/>
            </a:prstGeom>
          </xdr:spPr>
          <xdr:txBody>
            <a:bodyPr anchor="ctr">
              <a:noAutofit/>
            </a:bodyPr>
            <a:p>
              <a:r>
                <a:t>Click Here To Insert Rows in 10A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3" descr="Click Here To Insert Rows in 10A5" hidden="0"/>
            <xdr:cNvSpPr/>
          </xdr:nvSpPr>
          <xdr:spPr>
            <a:xfrm>
              <a:off x="0" y="0"/>
              <a:ext cx="0" cy="0"/>
            </a:xfrm>
            <a:prstGeom prst="rect">
              <a:avLst/>
            </a:prstGeom>
          </xdr:spPr>
          <xdr:txBody>
            <a:bodyPr anchor="ctr">
              <a:noAutofit/>
            </a:bodyPr>
            <a:p>
              <a:r>
                <a:t>Click Here To Insert Rows in 10A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4" descr="Click Here To Insert Rows in 10AA" hidden="0"/>
            <xdr:cNvSpPr/>
          </xdr:nvSpPr>
          <xdr:spPr>
            <a:xfrm>
              <a:off x="0" y="0"/>
              <a:ext cx="0" cy="0"/>
            </a:xfrm>
            <a:prstGeom prst="rect">
              <a:avLst/>
            </a:prstGeom>
          </xdr:spPr>
          <xdr:txBody>
            <a:bodyPr anchor="ctr">
              <a:noAutofit/>
            </a:bodyPr>
            <a:p>
              <a:r>
                <a:t>Click Here To Insert Rows in 10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5" descr="Click Here To Insert Rows in 10B" hidden="0"/>
            <xdr:cNvSpPr/>
          </xdr:nvSpPr>
          <xdr:spPr>
            <a:xfrm>
              <a:off x="0" y="0"/>
              <a:ext cx="0" cy="0"/>
            </a:xfrm>
            <a:prstGeom prst="rect">
              <a:avLst/>
            </a:prstGeom>
          </xdr:spPr>
          <xdr:txBody>
            <a:bodyPr anchor="ctr">
              <a:noAutofit/>
            </a:bodyPr>
            <a:p>
              <a:r>
                <a:t>Click Here To Insert Rows in 10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6" descr="Click Here To Insert Rows in 10BA" hidden="0"/>
            <xdr:cNvSpPr/>
          </xdr:nvSpPr>
          <xdr:spPr>
            <a:xfrm>
              <a:off x="0" y="0"/>
              <a:ext cx="0" cy="0"/>
            </a:xfrm>
            <a:prstGeom prst="rect">
              <a:avLst/>
            </a:prstGeom>
          </xdr:spPr>
          <xdr:txBody>
            <a:bodyPr anchor="ctr">
              <a:noAutofit/>
            </a:bodyPr>
            <a:p>
              <a:r>
                <a:t>Click Here To Insert Rows in 10BA</a:t>
              </a:r>
            </a:p>
          </xdr:txBody>
        </xdr:sp>
        <xdr:clientData/>
      </xdr:twoCellAnchor>
    </mc:Choice>
  </mc:AlternateContent>
  <xdr:twoCellAnchor editAs="oneCell">
    <xdr:from>
      <xdr:col>8</xdr:col>
      <xdr:colOff>141120</xdr:colOff>
      <xdr:row>6</xdr:row>
      <xdr:rowOff>123840</xdr:rowOff>
    </xdr:from>
    <xdr:to>
      <xdr:col>8</xdr:col>
      <xdr:colOff>998280</xdr:colOff>
      <xdr:row>8</xdr:row>
      <xdr:rowOff>38160</xdr:rowOff>
    </xdr:to>
    <xdr:clientData/>
  </xdr:twoCellAnchor>
  <xdr:twoCellAnchor editAs="oneCell">
    <xdr:from>
      <xdr:col>8</xdr:col>
      <xdr:colOff>141120</xdr:colOff>
      <xdr:row>4</xdr:row>
      <xdr:rowOff>277200</xdr:rowOff>
    </xdr:from>
    <xdr:to>
      <xdr:col>8</xdr:col>
      <xdr:colOff>1017000</xdr:colOff>
      <xdr:row>5</xdr:row>
      <xdr:rowOff>47520</xdr:rowOff>
    </xdr:to>
    <xdr:clientData/>
  </xdr:twoCellAnchor>
  <xdr:twoCellAnchor editAs="oneCell">
    <xdr:from>
      <xdr:col>8</xdr:col>
      <xdr:colOff>141120</xdr:colOff>
      <xdr:row>1</xdr:row>
      <xdr:rowOff>448560</xdr:rowOff>
    </xdr:from>
    <xdr:to>
      <xdr:col>8</xdr:col>
      <xdr:colOff>1017000</xdr:colOff>
      <xdr:row>2</xdr:row>
      <xdr:rowOff>114480</xdr:rowOff>
    </xdr:to>
    <xdr:clientData/>
  </xdr:twoCellAnchor>
  <xdr:twoCellAnchor editAs="oneCell">
    <xdr:from>
      <xdr:col>8</xdr:col>
      <xdr:colOff>141120</xdr:colOff>
      <xdr:row>1</xdr:row>
      <xdr:rowOff>200880</xdr:rowOff>
    </xdr:from>
    <xdr:to>
      <xdr:col>8</xdr:col>
      <xdr:colOff>1007640</xdr:colOff>
      <xdr:row>1</xdr:row>
      <xdr:rowOff>439560</xdr:rowOff>
    </xdr:to>
    <xdr:clientData/>
  </xdr:twoCellAnchor>
  <xdr:twoCellAnchor editAs="oneCell">
    <xdr:from>
      <xdr:col>8</xdr:col>
      <xdr:colOff>141120</xdr:colOff>
      <xdr:row>2</xdr:row>
      <xdr:rowOff>114480</xdr:rowOff>
    </xdr:from>
    <xdr:to>
      <xdr:col>8</xdr:col>
      <xdr:colOff>1007640</xdr:colOff>
      <xdr:row>4</xdr:row>
      <xdr:rowOff>29160</xdr:rowOff>
    </xdr:to>
    <xdr:clientData/>
  </xdr:twoCellAnchor>
  <xdr:twoCellAnchor editAs="oneCell">
    <xdr:from>
      <xdr:col>8</xdr:col>
      <xdr:colOff>141120</xdr:colOff>
      <xdr:row>4</xdr:row>
      <xdr:rowOff>29160</xdr:rowOff>
    </xdr:from>
    <xdr:to>
      <xdr:col>8</xdr:col>
      <xdr:colOff>1068840</xdr:colOff>
      <xdr:row>4</xdr:row>
      <xdr:rowOff>267840</xdr:rowOff>
    </xdr:to>
    <xdr:clientData/>
  </xdr:twoCellAnchor>
  <xdr:twoCellAnchor editAs="oneCell">
    <xdr:from>
      <xdr:col>8</xdr:col>
      <xdr:colOff>141120</xdr:colOff>
      <xdr:row>5</xdr:row>
      <xdr:rowOff>47520</xdr:rowOff>
    </xdr:from>
    <xdr:to>
      <xdr:col>8</xdr:col>
      <xdr:colOff>1118880</xdr:colOff>
      <xdr:row>6</xdr:row>
      <xdr:rowOff>123840</xdr:rowOff>
    </xdr:to>
    <xdr:clientData/>
  </xdr:twoCellAnchor>
  <xdr:twoCellAnchor editAs="oneCell">
    <xdr:from>
      <xdr:col>8</xdr:col>
      <xdr:colOff>141120</xdr:colOff>
      <xdr:row>0</xdr:row>
      <xdr:rowOff>123840</xdr:rowOff>
    </xdr:from>
    <xdr:to>
      <xdr:col>8</xdr:col>
      <xdr:colOff>1057680</xdr:colOff>
      <xdr:row>1</xdr:row>
      <xdr:rowOff>20088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 descr="Click Here To Insert Rows in 80G1" hidden="0"/>
            <xdr:cNvSpPr/>
          </xdr:nvSpPr>
          <xdr:spPr>
            <a:xfrm>
              <a:off x="0" y="0"/>
              <a:ext cx="0" cy="0"/>
            </a:xfrm>
            <a:prstGeom prst="rect">
              <a:avLst/>
            </a:prstGeom>
          </xdr:spPr>
          <xdr:txBody>
            <a:bodyPr anchor="ctr">
              <a:noAutofit/>
            </a:bodyPr>
            <a:p>
              <a:r>
                <a:t>Click Here To Insert Rows in 80G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0" descr="Click Here To Insert Rows in 80G2" hidden="0"/>
            <xdr:cNvSpPr/>
          </xdr:nvSpPr>
          <xdr:spPr>
            <a:xfrm>
              <a:off x="0" y="0"/>
              <a:ext cx="0" cy="0"/>
            </a:xfrm>
            <a:prstGeom prst="rect">
              <a:avLst/>
            </a:prstGeom>
          </xdr:spPr>
          <xdr:txBody>
            <a:bodyPr anchor="ctr">
              <a:noAutofit/>
            </a:bodyPr>
            <a:p>
              <a:r>
                <a:t>Click Here To Insert Rows in 80G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1" descr="Click Here To Insert Rows in 80G3" hidden="0"/>
            <xdr:cNvSpPr/>
          </xdr:nvSpPr>
          <xdr:spPr>
            <a:xfrm>
              <a:off x="0" y="0"/>
              <a:ext cx="0" cy="0"/>
            </a:xfrm>
            <a:prstGeom prst="rect">
              <a:avLst/>
            </a:prstGeom>
          </xdr:spPr>
          <xdr:txBody>
            <a:bodyPr anchor="ctr">
              <a:noAutofit/>
            </a:bodyPr>
            <a:p>
              <a:r>
                <a:t>Click Here To Insert Rows in 80G3</a:t>
              </a:r>
            </a:p>
          </xdr:txBody>
        </xdr:sp>
        <xdr:clientData/>
      </xdr:twoCellAnchor>
    </mc:Choice>
  </mc:AlternateContent>
  <xdr:twoCellAnchor editAs="oneCell">
    <xdr:from>
      <xdr:col>10</xdr:col>
      <xdr:colOff>110880</xdr:colOff>
      <xdr:row>7</xdr:row>
      <xdr:rowOff>162000</xdr:rowOff>
    </xdr:from>
    <xdr:to>
      <xdr:col>10</xdr:col>
      <xdr:colOff>967320</xdr:colOff>
      <xdr:row>9</xdr:row>
      <xdr:rowOff>66960</xdr:rowOff>
    </xdr:to>
    <xdr:clientData/>
  </xdr:twoCellAnchor>
  <xdr:twoCellAnchor editAs="oneCell">
    <xdr:from>
      <xdr:col>10</xdr:col>
      <xdr:colOff>110880</xdr:colOff>
      <xdr:row>5</xdr:row>
      <xdr:rowOff>9360</xdr:rowOff>
    </xdr:from>
    <xdr:to>
      <xdr:col>10</xdr:col>
      <xdr:colOff>987480</xdr:colOff>
      <xdr:row>6</xdr:row>
      <xdr:rowOff>85680</xdr:rowOff>
    </xdr:to>
    <xdr:clientData/>
  </xdr:twoCellAnchor>
  <xdr:twoCellAnchor editAs="oneCell">
    <xdr:from>
      <xdr:col>10</xdr:col>
      <xdr:colOff>110880</xdr:colOff>
      <xdr:row>1</xdr:row>
      <xdr:rowOff>314280</xdr:rowOff>
    </xdr:from>
    <xdr:to>
      <xdr:col>10</xdr:col>
      <xdr:colOff>977400</xdr:colOff>
      <xdr:row>2</xdr:row>
      <xdr:rowOff>171720</xdr:rowOff>
    </xdr:to>
    <xdr:clientData/>
  </xdr:twoCellAnchor>
  <xdr:twoCellAnchor editAs="oneCell">
    <xdr:from>
      <xdr:col>10</xdr:col>
      <xdr:colOff>110880</xdr:colOff>
      <xdr:row>1</xdr:row>
      <xdr:rowOff>66960</xdr:rowOff>
    </xdr:from>
    <xdr:to>
      <xdr:col>10</xdr:col>
      <xdr:colOff>977400</xdr:colOff>
      <xdr:row>1</xdr:row>
      <xdr:rowOff>305280</xdr:rowOff>
    </xdr:to>
    <xdr:clientData/>
  </xdr:twoCellAnchor>
  <xdr:twoCellAnchor editAs="oneCell">
    <xdr:from>
      <xdr:col>10</xdr:col>
      <xdr:colOff>110880</xdr:colOff>
      <xdr:row>2</xdr:row>
      <xdr:rowOff>171720</xdr:rowOff>
    </xdr:from>
    <xdr:to>
      <xdr:col>10</xdr:col>
      <xdr:colOff>977400</xdr:colOff>
      <xdr:row>3</xdr:row>
      <xdr:rowOff>86040</xdr:rowOff>
    </xdr:to>
    <xdr:clientData/>
  </xdr:twoCellAnchor>
  <xdr:twoCellAnchor editAs="oneCell">
    <xdr:from>
      <xdr:col>10</xdr:col>
      <xdr:colOff>110880</xdr:colOff>
      <xdr:row>3</xdr:row>
      <xdr:rowOff>86040</xdr:rowOff>
    </xdr:from>
    <xdr:to>
      <xdr:col>10</xdr:col>
      <xdr:colOff>1037160</xdr:colOff>
      <xdr:row>4</xdr:row>
      <xdr:rowOff>162000</xdr:rowOff>
    </xdr:to>
    <xdr:clientData/>
  </xdr:twoCellAnchor>
  <xdr:twoCellAnchor editAs="oneCell">
    <xdr:from>
      <xdr:col>10</xdr:col>
      <xdr:colOff>110880</xdr:colOff>
      <xdr:row>6</xdr:row>
      <xdr:rowOff>85680</xdr:rowOff>
    </xdr:from>
    <xdr:to>
      <xdr:col>10</xdr:col>
      <xdr:colOff>1088280</xdr:colOff>
      <xdr:row>7</xdr:row>
      <xdr:rowOff>162000</xdr:rowOff>
    </xdr:to>
    <xdr:clientData/>
  </xdr:twoCellAnchor>
  <xdr:twoCellAnchor editAs="oneCell">
    <xdr:from>
      <xdr:col>10</xdr:col>
      <xdr:colOff>110880</xdr:colOff>
      <xdr:row>0</xdr:row>
      <xdr:rowOff>123480</xdr:rowOff>
    </xdr:from>
    <xdr:to>
      <xdr:col>10</xdr:col>
      <xdr:colOff>977400</xdr:colOff>
      <xdr:row>1</xdr:row>
      <xdr:rowOff>66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442440</xdr:colOff>
      <xdr:row>9</xdr:row>
      <xdr:rowOff>38160</xdr:rowOff>
    </xdr:from>
    <xdr:to>
      <xdr:col>47</xdr:col>
      <xdr:colOff>1310400</xdr:colOff>
      <xdr:row>10</xdr:row>
      <xdr:rowOff>114480</xdr:rowOff>
    </xdr:to>
    <xdr:clientData/>
  </xdr:twoCellAnchor>
  <xdr:twoCellAnchor editAs="oneCell">
    <xdr:from>
      <xdr:col>47</xdr:col>
      <xdr:colOff>442440</xdr:colOff>
      <xdr:row>6</xdr:row>
      <xdr:rowOff>152280</xdr:rowOff>
    </xdr:from>
    <xdr:to>
      <xdr:col>47</xdr:col>
      <xdr:colOff>1310400</xdr:colOff>
      <xdr:row>8</xdr:row>
      <xdr:rowOff>171000</xdr:rowOff>
    </xdr:to>
    <xdr:clientData/>
  </xdr:twoCellAnchor>
  <xdr:twoCellAnchor editAs="oneCell">
    <xdr:from>
      <xdr:col>47</xdr:col>
      <xdr:colOff>442440</xdr:colOff>
      <xdr:row>2</xdr:row>
      <xdr:rowOff>228600</xdr:rowOff>
    </xdr:from>
    <xdr:to>
      <xdr:col>47</xdr:col>
      <xdr:colOff>1310400</xdr:colOff>
      <xdr:row>3</xdr:row>
      <xdr:rowOff>152640</xdr:rowOff>
    </xdr:to>
    <xdr:clientData/>
  </xdr:twoCellAnchor>
  <xdr:twoCellAnchor editAs="oneCell">
    <xdr:from>
      <xdr:col>47</xdr:col>
      <xdr:colOff>442440</xdr:colOff>
      <xdr:row>1</xdr:row>
      <xdr:rowOff>200160</xdr:rowOff>
    </xdr:from>
    <xdr:to>
      <xdr:col>47</xdr:col>
      <xdr:colOff>1310400</xdr:colOff>
      <xdr:row>2</xdr:row>
      <xdr:rowOff>218520</xdr:rowOff>
    </xdr:to>
    <xdr:clientData/>
  </xdr:twoCellAnchor>
  <xdr:twoCellAnchor editAs="oneCell">
    <xdr:from>
      <xdr:col>47</xdr:col>
      <xdr:colOff>442440</xdr:colOff>
      <xdr:row>5</xdr:row>
      <xdr:rowOff>66600</xdr:rowOff>
    </xdr:from>
    <xdr:to>
      <xdr:col>47</xdr:col>
      <xdr:colOff>1310400</xdr:colOff>
      <xdr:row>6</xdr:row>
      <xdr:rowOff>142920</xdr:rowOff>
    </xdr:to>
    <xdr:clientData/>
  </xdr:twoCellAnchor>
  <xdr:twoCellAnchor editAs="oneCell">
    <xdr:from>
      <xdr:col>47</xdr:col>
      <xdr:colOff>442440</xdr:colOff>
      <xdr:row>8</xdr:row>
      <xdr:rowOff>171000</xdr:rowOff>
    </xdr:from>
    <xdr:to>
      <xdr:col>47</xdr:col>
      <xdr:colOff>1310400</xdr:colOff>
      <xdr:row>9</xdr:row>
      <xdr:rowOff>38160</xdr:rowOff>
    </xdr:to>
    <xdr:clientData/>
  </xdr:twoCellAnchor>
  <xdr:twoCellAnchor editAs="oneCell">
    <xdr:from>
      <xdr:col>45</xdr:col>
      <xdr:colOff>90000</xdr:colOff>
      <xdr:row>13</xdr:row>
      <xdr:rowOff>9360</xdr:rowOff>
    </xdr:from>
    <xdr:to>
      <xdr:col>47</xdr:col>
      <xdr:colOff>1359360</xdr:colOff>
      <xdr:row>14</xdr:row>
      <xdr:rowOff>85680</xdr:rowOff>
    </xdr:to>
    <xdr:clientData/>
  </xdr:twoCellAnchor>
  <xdr:twoCellAnchor editAs="oneCell">
    <xdr:from>
      <xdr:col>47</xdr:col>
      <xdr:colOff>442440</xdr:colOff>
      <xdr:row>0</xdr:row>
      <xdr:rowOff>123840</xdr:rowOff>
    </xdr:from>
    <xdr:to>
      <xdr:col>47</xdr:col>
      <xdr:colOff>1310400</xdr:colOff>
      <xdr:row>1</xdr:row>
      <xdr:rowOff>200160</xdr:rowOff>
    </xdr:to>
    <xdr:clientData/>
  </xdr:twoCellAnchor>
  <xdr:twoCellAnchor editAs="oneCell">
    <xdr:from>
      <xdr:col>47</xdr:col>
      <xdr:colOff>261360</xdr:colOff>
      <xdr:row>10</xdr:row>
      <xdr:rowOff>124200</xdr:rowOff>
    </xdr:from>
    <xdr:to>
      <xdr:col>47</xdr:col>
      <xdr:colOff>1339920</xdr:colOff>
      <xdr:row>12</xdr:row>
      <xdr:rowOff>16200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240</xdr:colOff>
      <xdr:row>2</xdr:row>
      <xdr:rowOff>285840</xdr:rowOff>
    </xdr:from>
    <xdr:to>
      <xdr:col>9</xdr:col>
      <xdr:colOff>1067760</xdr:colOff>
      <xdr:row>3</xdr:row>
      <xdr:rowOff>85320</xdr:rowOff>
    </xdr:to>
    <xdr:clientData/>
  </xdr:twoCellAnchor>
  <xdr:twoCellAnchor editAs="oneCell">
    <xdr:from>
      <xdr:col>9</xdr:col>
      <xdr:colOff>201240</xdr:colOff>
      <xdr:row>2</xdr:row>
      <xdr:rowOff>37440</xdr:rowOff>
    </xdr:from>
    <xdr:to>
      <xdr:col>9</xdr:col>
      <xdr:colOff>1067760</xdr:colOff>
      <xdr:row>2</xdr:row>
      <xdr:rowOff>275400</xdr:rowOff>
    </xdr:to>
    <xdr:clientData/>
  </xdr:twoCellAnchor>
  <xdr:twoCellAnchor editAs="oneCell">
    <xdr:from>
      <xdr:col>9</xdr:col>
      <xdr:colOff>201240</xdr:colOff>
      <xdr:row>3</xdr:row>
      <xdr:rowOff>85320</xdr:rowOff>
    </xdr:from>
    <xdr:to>
      <xdr:col>9</xdr:col>
      <xdr:colOff>1067760</xdr:colOff>
      <xdr:row>3</xdr:row>
      <xdr:rowOff>323280</xdr:rowOff>
    </xdr:to>
    <xdr:clientData/>
  </xdr:twoCellAnchor>
  <xdr:twoCellAnchor editAs="oneCell">
    <xdr:from>
      <xdr:col>9</xdr:col>
      <xdr:colOff>201240</xdr:colOff>
      <xdr:row>3</xdr:row>
      <xdr:rowOff>323280</xdr:rowOff>
    </xdr:from>
    <xdr:to>
      <xdr:col>9</xdr:col>
      <xdr:colOff>1067760</xdr:colOff>
      <xdr:row>4</xdr:row>
      <xdr:rowOff>124560</xdr:rowOff>
    </xdr:to>
    <xdr:clientData/>
  </xdr:twoCellAnchor>
  <xdr:twoCellAnchor editAs="oneCell">
    <xdr:from>
      <xdr:col>9</xdr:col>
      <xdr:colOff>201240</xdr:colOff>
      <xdr:row>4</xdr:row>
      <xdr:rowOff>371520</xdr:rowOff>
    </xdr:from>
    <xdr:to>
      <xdr:col>9</xdr:col>
      <xdr:colOff>1067760</xdr:colOff>
      <xdr:row>5</xdr:row>
      <xdr:rowOff>95040</xdr:rowOff>
    </xdr:to>
    <xdr:clientData/>
  </xdr:twoCellAnchor>
  <xdr:twoCellAnchor editAs="oneCell">
    <xdr:from>
      <xdr:col>9</xdr:col>
      <xdr:colOff>201240</xdr:colOff>
      <xdr:row>5</xdr:row>
      <xdr:rowOff>95040</xdr:rowOff>
    </xdr:from>
    <xdr:to>
      <xdr:col>9</xdr:col>
      <xdr:colOff>1067760</xdr:colOff>
      <xdr:row>6</xdr:row>
      <xdr:rowOff>27360</xdr:rowOff>
    </xdr:to>
    <xdr:clientData/>
  </xdr:twoCellAnchor>
  <xdr:twoCellAnchor editAs="oneCell">
    <xdr:from>
      <xdr:col>9</xdr:col>
      <xdr:colOff>201240</xdr:colOff>
      <xdr:row>4</xdr:row>
      <xdr:rowOff>132480</xdr:rowOff>
    </xdr:from>
    <xdr:to>
      <xdr:col>9</xdr:col>
      <xdr:colOff>1067760</xdr:colOff>
      <xdr:row>4</xdr:row>
      <xdr:rowOff>371520</xdr:rowOff>
    </xdr:to>
    <xdr:clientData/>
  </xdr:twoCellAnchor>
  <xdr:twoCellAnchor editAs="oneCell">
    <xdr:from>
      <xdr:col>9</xdr:col>
      <xdr:colOff>201240</xdr:colOff>
      <xdr:row>0</xdr:row>
      <xdr:rowOff>123840</xdr:rowOff>
    </xdr:from>
    <xdr:to>
      <xdr:col>9</xdr:col>
      <xdr:colOff>1067760</xdr:colOff>
      <xdr:row>2</xdr:row>
      <xdr:rowOff>3744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Click Here To Insert Rows in SI" hidden="0"/>
            <xdr:cNvSpPr/>
          </xdr:nvSpPr>
          <xdr:spPr>
            <a:xfrm>
              <a:off x="0" y="0"/>
              <a:ext cx="0" cy="0"/>
            </a:xfrm>
            <a:prstGeom prst="rect">
              <a:avLst/>
            </a:prstGeom>
          </xdr:spPr>
          <xdr:txBody>
            <a:bodyPr anchor="ctr">
              <a:noAutofit/>
            </a:bodyPr>
            <a:p>
              <a:r>
                <a:t>Click Here To Insert Rows in SI</a:t>
              </a:r>
            </a:p>
          </xdr:txBody>
        </xdr:sp>
        <xdr:clientData/>
      </xdr:twoCellAnchor>
    </mc:Choice>
  </mc:AlternateContent>
  <xdr:twoCellAnchor editAs="absolute">
    <xdr:from>
      <xdr:col>4</xdr:col>
      <xdr:colOff>29880</xdr:colOff>
      <xdr:row>1</xdr:row>
      <xdr:rowOff>342360</xdr:rowOff>
    </xdr:from>
    <xdr:to>
      <xdr:col>4</xdr:col>
      <xdr:colOff>886320</xdr:colOff>
      <xdr:row>2</xdr:row>
      <xdr:rowOff>142920</xdr:rowOff>
    </xdr:to>
    <xdr:clientData/>
  </xdr:twoCellAnchor>
  <xdr:twoCellAnchor editAs="absolute">
    <xdr:from>
      <xdr:col>4</xdr:col>
      <xdr:colOff>29880</xdr:colOff>
      <xdr:row>6</xdr:row>
      <xdr:rowOff>0</xdr:rowOff>
    </xdr:from>
    <xdr:to>
      <xdr:col>4</xdr:col>
      <xdr:colOff>907560</xdr:colOff>
      <xdr:row>7</xdr:row>
      <xdr:rowOff>75960</xdr:rowOff>
    </xdr:to>
    <xdr:clientData/>
  </xdr:twoCellAnchor>
  <xdr:twoCellAnchor editAs="absolute">
    <xdr:from>
      <xdr:col>4</xdr:col>
      <xdr:colOff>29880</xdr:colOff>
      <xdr:row>0</xdr:row>
      <xdr:rowOff>496080</xdr:rowOff>
    </xdr:from>
    <xdr:to>
      <xdr:col>4</xdr:col>
      <xdr:colOff>897840</xdr:colOff>
      <xdr:row>1</xdr:row>
      <xdr:rowOff>95760</xdr:rowOff>
    </xdr:to>
    <xdr:clientData/>
  </xdr:twoCellAnchor>
  <xdr:twoCellAnchor editAs="absolute">
    <xdr:from>
      <xdr:col>4</xdr:col>
      <xdr:colOff>29880</xdr:colOff>
      <xdr:row>0</xdr:row>
      <xdr:rowOff>256680</xdr:rowOff>
    </xdr:from>
    <xdr:to>
      <xdr:col>4</xdr:col>
      <xdr:colOff>896400</xdr:colOff>
      <xdr:row>0</xdr:row>
      <xdr:rowOff>496080</xdr:rowOff>
    </xdr:to>
    <xdr:clientData/>
  </xdr:twoCellAnchor>
  <xdr:twoCellAnchor editAs="absolute">
    <xdr:from>
      <xdr:col>4</xdr:col>
      <xdr:colOff>29880</xdr:colOff>
      <xdr:row>1</xdr:row>
      <xdr:rowOff>95760</xdr:rowOff>
    </xdr:from>
    <xdr:to>
      <xdr:col>4</xdr:col>
      <xdr:colOff>896400</xdr:colOff>
      <xdr:row>1</xdr:row>
      <xdr:rowOff>333720</xdr:rowOff>
    </xdr:to>
    <xdr:clientData/>
  </xdr:twoCellAnchor>
  <xdr:twoCellAnchor editAs="absolute">
    <xdr:from>
      <xdr:col>4</xdr:col>
      <xdr:colOff>29880</xdr:colOff>
      <xdr:row>3</xdr:row>
      <xdr:rowOff>9360</xdr:rowOff>
    </xdr:from>
    <xdr:to>
      <xdr:col>4</xdr:col>
      <xdr:colOff>957600</xdr:colOff>
      <xdr:row>4</xdr:row>
      <xdr:rowOff>86040</xdr:rowOff>
    </xdr:to>
    <xdr:clientData/>
  </xdr:twoCellAnchor>
  <xdr:twoCellAnchor editAs="absolute">
    <xdr:from>
      <xdr:col>4</xdr:col>
      <xdr:colOff>29880</xdr:colOff>
      <xdr:row>4</xdr:row>
      <xdr:rowOff>86040</xdr:rowOff>
    </xdr:from>
    <xdr:to>
      <xdr:col>4</xdr:col>
      <xdr:colOff>1007640</xdr:colOff>
      <xdr:row>5</xdr:row>
      <xdr:rowOff>162000</xdr:rowOff>
    </xdr:to>
    <xdr:clientData/>
  </xdr:twoCellAnchor>
  <xdr:twoCellAnchor editAs="absolute">
    <xdr:from>
      <xdr:col>4</xdr:col>
      <xdr:colOff>29880</xdr:colOff>
      <xdr:row>0</xdr:row>
      <xdr:rowOff>19800</xdr:rowOff>
    </xdr:from>
    <xdr:to>
      <xdr:col>4</xdr:col>
      <xdr:colOff>896400</xdr:colOff>
      <xdr:row>0</xdr:row>
      <xdr:rowOff>25920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360</xdr:colOff>
      <xdr:row>9</xdr:row>
      <xdr:rowOff>19080</xdr:rowOff>
    </xdr:from>
    <xdr:to>
      <xdr:col>7</xdr:col>
      <xdr:colOff>846000</xdr:colOff>
      <xdr:row>10</xdr:row>
      <xdr:rowOff>95400</xdr:rowOff>
    </xdr:to>
    <xdr:clientData/>
  </xdr:twoCellAnchor>
  <xdr:twoCellAnchor editAs="oneCell">
    <xdr:from>
      <xdr:col>6</xdr:col>
      <xdr:colOff>261360</xdr:colOff>
      <xdr:row>6</xdr:row>
      <xdr:rowOff>28440</xdr:rowOff>
    </xdr:from>
    <xdr:to>
      <xdr:col>7</xdr:col>
      <xdr:colOff>846000</xdr:colOff>
      <xdr:row>7</xdr:row>
      <xdr:rowOff>104760</xdr:rowOff>
    </xdr:to>
    <xdr:clientData/>
  </xdr:twoCellAnchor>
  <xdr:twoCellAnchor editAs="oneCell">
    <xdr:from>
      <xdr:col>6</xdr:col>
      <xdr:colOff>261360</xdr:colOff>
      <xdr:row>3</xdr:row>
      <xdr:rowOff>123840</xdr:rowOff>
    </xdr:from>
    <xdr:to>
      <xdr:col>7</xdr:col>
      <xdr:colOff>846000</xdr:colOff>
      <xdr:row>4</xdr:row>
      <xdr:rowOff>57960</xdr:rowOff>
    </xdr:to>
    <xdr:clientData/>
  </xdr:twoCellAnchor>
  <xdr:twoCellAnchor editAs="oneCell">
    <xdr:from>
      <xdr:col>6</xdr:col>
      <xdr:colOff>261360</xdr:colOff>
      <xdr:row>2</xdr:row>
      <xdr:rowOff>37800</xdr:rowOff>
    </xdr:from>
    <xdr:to>
      <xdr:col>7</xdr:col>
      <xdr:colOff>846000</xdr:colOff>
      <xdr:row>3</xdr:row>
      <xdr:rowOff>114480</xdr:rowOff>
    </xdr:to>
    <xdr:clientData/>
  </xdr:twoCellAnchor>
  <xdr:twoCellAnchor editAs="oneCell">
    <xdr:from>
      <xdr:col>6</xdr:col>
      <xdr:colOff>261360</xdr:colOff>
      <xdr:row>4</xdr:row>
      <xdr:rowOff>57960</xdr:rowOff>
    </xdr:from>
    <xdr:to>
      <xdr:col>7</xdr:col>
      <xdr:colOff>846000</xdr:colOff>
      <xdr:row>4</xdr:row>
      <xdr:rowOff>294480</xdr:rowOff>
    </xdr:to>
    <xdr:clientData/>
  </xdr:twoCellAnchor>
  <xdr:twoCellAnchor editAs="oneCell">
    <xdr:from>
      <xdr:col>6</xdr:col>
      <xdr:colOff>261360</xdr:colOff>
      <xdr:row>4</xdr:row>
      <xdr:rowOff>294480</xdr:rowOff>
    </xdr:from>
    <xdr:to>
      <xdr:col>7</xdr:col>
      <xdr:colOff>846000</xdr:colOff>
      <xdr:row>6</xdr:row>
      <xdr:rowOff>19080</xdr:rowOff>
    </xdr:to>
    <xdr:clientData/>
  </xdr:twoCellAnchor>
  <xdr:twoCellAnchor editAs="oneCell">
    <xdr:from>
      <xdr:col>6</xdr:col>
      <xdr:colOff>261360</xdr:colOff>
      <xdr:row>7</xdr:row>
      <xdr:rowOff>104760</xdr:rowOff>
    </xdr:from>
    <xdr:to>
      <xdr:col>7</xdr:col>
      <xdr:colOff>846000</xdr:colOff>
      <xdr:row>9</xdr:row>
      <xdr:rowOff>19080</xdr:rowOff>
    </xdr:to>
    <xdr:clientData/>
  </xdr:twoCellAnchor>
  <xdr:twoCellAnchor editAs="oneCell">
    <xdr:from>
      <xdr:col>6</xdr:col>
      <xdr:colOff>261360</xdr:colOff>
      <xdr:row>0</xdr:row>
      <xdr:rowOff>123840</xdr:rowOff>
    </xdr:from>
    <xdr:to>
      <xdr:col>7</xdr:col>
      <xdr:colOff>846000</xdr:colOff>
      <xdr:row>2</xdr:row>
      <xdr:rowOff>3780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2</xdr:row>
      <xdr:rowOff>133200</xdr:rowOff>
    </xdr:from>
    <xdr:to>
      <xdr:col>8</xdr:col>
      <xdr:colOff>554040</xdr:colOff>
      <xdr:row>3</xdr:row>
      <xdr:rowOff>66240</xdr:rowOff>
    </xdr:to>
    <xdr:clientData/>
  </xdr:twoCellAnchor>
  <xdr:twoCellAnchor editAs="oneCell">
    <xdr:from>
      <xdr:col>6</xdr:col>
      <xdr:colOff>100440</xdr:colOff>
      <xdr:row>1</xdr:row>
      <xdr:rowOff>200520</xdr:rowOff>
    </xdr:from>
    <xdr:to>
      <xdr:col>8</xdr:col>
      <xdr:colOff>554040</xdr:colOff>
      <xdr:row>2</xdr:row>
      <xdr:rowOff>123840</xdr:rowOff>
    </xdr:to>
    <xdr:clientData/>
  </xdr:twoCellAnchor>
  <xdr:twoCellAnchor editAs="oneCell">
    <xdr:from>
      <xdr:col>6</xdr:col>
      <xdr:colOff>100440</xdr:colOff>
      <xdr:row>3</xdr:row>
      <xdr:rowOff>66240</xdr:rowOff>
    </xdr:from>
    <xdr:to>
      <xdr:col>8</xdr:col>
      <xdr:colOff>554040</xdr:colOff>
      <xdr:row>4</xdr:row>
      <xdr:rowOff>143280</xdr:rowOff>
    </xdr:to>
    <xdr:clientData/>
  </xdr:twoCellAnchor>
  <xdr:twoCellAnchor editAs="oneCell">
    <xdr:from>
      <xdr:col>6</xdr:col>
      <xdr:colOff>100440</xdr:colOff>
      <xdr:row>4</xdr:row>
      <xdr:rowOff>143280</xdr:rowOff>
    </xdr:from>
    <xdr:to>
      <xdr:col>8</xdr:col>
      <xdr:colOff>554040</xdr:colOff>
      <xdr:row>6</xdr:row>
      <xdr:rowOff>56520</xdr:rowOff>
    </xdr:to>
    <xdr:clientData/>
  </xdr:twoCellAnchor>
  <xdr:twoCellAnchor editAs="oneCell">
    <xdr:from>
      <xdr:col>6</xdr:col>
      <xdr:colOff>100440</xdr:colOff>
      <xdr:row>6</xdr:row>
      <xdr:rowOff>304560</xdr:rowOff>
    </xdr:from>
    <xdr:to>
      <xdr:col>8</xdr:col>
      <xdr:colOff>554040</xdr:colOff>
      <xdr:row>8</xdr:row>
      <xdr:rowOff>9360</xdr:rowOff>
    </xdr:to>
    <xdr:clientData/>
  </xdr:twoCellAnchor>
  <xdr:twoCellAnchor editAs="oneCell">
    <xdr:from>
      <xdr:col>6</xdr:col>
      <xdr:colOff>100440</xdr:colOff>
      <xdr:row>8</xdr:row>
      <xdr:rowOff>9360</xdr:rowOff>
    </xdr:from>
    <xdr:to>
      <xdr:col>8</xdr:col>
      <xdr:colOff>554040</xdr:colOff>
      <xdr:row>9</xdr:row>
      <xdr:rowOff>85680</xdr:rowOff>
    </xdr:to>
    <xdr:clientData/>
  </xdr:twoCellAnchor>
  <xdr:twoCellAnchor editAs="oneCell">
    <xdr:from>
      <xdr:col>6</xdr:col>
      <xdr:colOff>100440</xdr:colOff>
      <xdr:row>6</xdr:row>
      <xdr:rowOff>66600</xdr:rowOff>
    </xdr:from>
    <xdr:to>
      <xdr:col>8</xdr:col>
      <xdr:colOff>554040</xdr:colOff>
      <xdr:row>6</xdr:row>
      <xdr:rowOff>304560</xdr:rowOff>
    </xdr:to>
    <xdr:clientData/>
  </xdr:twoCellAnchor>
  <xdr:twoCellAnchor editAs="oneCell">
    <xdr:from>
      <xdr:col>6</xdr:col>
      <xdr:colOff>100440</xdr:colOff>
      <xdr:row>0</xdr:row>
      <xdr:rowOff>123840</xdr:rowOff>
    </xdr:from>
    <xdr:to>
      <xdr:col>8</xdr:col>
      <xdr:colOff>554040</xdr:colOff>
      <xdr:row>1</xdr:row>
      <xdr:rowOff>20052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4" descr="Click Here To Insert Rows in Sch IT" hidden="0"/>
            <xdr:cNvSpPr/>
          </xdr:nvSpPr>
          <xdr:spPr>
            <a:xfrm>
              <a:off x="0" y="0"/>
              <a:ext cx="0" cy="0"/>
            </a:xfrm>
            <a:prstGeom prst="rect">
              <a:avLst/>
            </a:prstGeom>
          </xdr:spPr>
          <xdr:txBody>
            <a:bodyPr anchor="ctr">
              <a:noAutofit/>
            </a:bodyPr>
            <a:p>
              <a:r>
                <a:t>Click Here To Insert Rows in Sch IT</a:t>
              </a:r>
            </a:p>
          </xdr:txBody>
        </xdr:sp>
        <xdr:clientData/>
      </xdr:twoCellAnchor>
    </mc:Choice>
  </mc:AlternateContent>
  <xdr:twoCellAnchor editAs="oneCell">
    <xdr:from>
      <xdr:col>6</xdr:col>
      <xdr:colOff>473040</xdr:colOff>
      <xdr:row>1</xdr:row>
      <xdr:rowOff>685440</xdr:rowOff>
    </xdr:from>
    <xdr:to>
      <xdr:col>7</xdr:col>
      <xdr:colOff>443160</xdr:colOff>
      <xdr:row>2</xdr:row>
      <xdr:rowOff>133560</xdr:rowOff>
    </xdr:to>
    <xdr:clientData/>
  </xdr:twoCellAnchor>
  <xdr:twoCellAnchor editAs="oneCell">
    <xdr:from>
      <xdr:col>6</xdr:col>
      <xdr:colOff>473040</xdr:colOff>
      <xdr:row>2</xdr:row>
      <xdr:rowOff>133560</xdr:rowOff>
    </xdr:from>
    <xdr:to>
      <xdr:col>7</xdr:col>
      <xdr:colOff>503640</xdr:colOff>
      <xdr:row>4</xdr:row>
      <xdr:rowOff>47520</xdr:rowOff>
    </xdr:to>
    <xdr:clientData/>
  </xdr:twoCellAnchor>
  <xdr:twoCellAnchor editAs="oneCell">
    <xdr:from>
      <xdr:col>6</xdr:col>
      <xdr:colOff>473040</xdr:colOff>
      <xdr:row>5</xdr:row>
      <xdr:rowOff>133560</xdr:rowOff>
    </xdr:from>
    <xdr:to>
      <xdr:col>7</xdr:col>
      <xdr:colOff>554040</xdr:colOff>
      <xdr:row>7</xdr:row>
      <xdr:rowOff>47520</xdr:rowOff>
    </xdr:to>
    <xdr:clientData/>
  </xdr:twoCellAnchor>
  <xdr:twoCellAnchor editAs="oneCell">
    <xdr:from>
      <xdr:col>6</xdr:col>
      <xdr:colOff>473040</xdr:colOff>
      <xdr:row>7</xdr:row>
      <xdr:rowOff>47520</xdr:rowOff>
    </xdr:from>
    <xdr:to>
      <xdr:col>7</xdr:col>
      <xdr:colOff>433440</xdr:colOff>
      <xdr:row>8</xdr:row>
      <xdr:rowOff>123840</xdr:rowOff>
    </xdr:to>
    <xdr:clientData/>
  </xdr:twoCellAnchor>
  <xdr:twoCellAnchor editAs="oneCell">
    <xdr:from>
      <xdr:col>6</xdr:col>
      <xdr:colOff>473040</xdr:colOff>
      <xdr:row>4</xdr:row>
      <xdr:rowOff>57240</xdr:rowOff>
    </xdr:from>
    <xdr:to>
      <xdr:col>7</xdr:col>
      <xdr:colOff>453600</xdr:colOff>
      <xdr:row>5</xdr:row>
      <xdr:rowOff>133560</xdr:rowOff>
    </xdr:to>
    <xdr:clientData/>
  </xdr:twoCellAnchor>
  <xdr:twoCellAnchor editAs="oneCell">
    <xdr:from>
      <xdr:col>6</xdr:col>
      <xdr:colOff>473040</xdr:colOff>
      <xdr:row>1</xdr:row>
      <xdr:rowOff>200520</xdr:rowOff>
    </xdr:from>
    <xdr:to>
      <xdr:col>7</xdr:col>
      <xdr:colOff>443160</xdr:colOff>
      <xdr:row>1</xdr:row>
      <xdr:rowOff>438480</xdr:rowOff>
    </xdr:to>
    <xdr:clientData/>
  </xdr:twoCellAnchor>
  <xdr:twoCellAnchor editAs="oneCell">
    <xdr:from>
      <xdr:col>6</xdr:col>
      <xdr:colOff>473040</xdr:colOff>
      <xdr:row>1</xdr:row>
      <xdr:rowOff>447840</xdr:rowOff>
    </xdr:from>
    <xdr:to>
      <xdr:col>7</xdr:col>
      <xdr:colOff>443160</xdr:colOff>
      <xdr:row>1</xdr:row>
      <xdr:rowOff>685440</xdr:rowOff>
    </xdr:to>
    <xdr:clientData/>
  </xdr:twoCellAnchor>
  <xdr:twoCellAnchor editAs="oneCell">
    <xdr:from>
      <xdr:col>6</xdr:col>
      <xdr:colOff>473040</xdr:colOff>
      <xdr:row>0</xdr:row>
      <xdr:rowOff>123840</xdr:rowOff>
    </xdr:from>
    <xdr:to>
      <xdr:col>7</xdr:col>
      <xdr:colOff>443160</xdr:colOff>
      <xdr:row>1</xdr:row>
      <xdr:rowOff>200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8" descr="Click Here To Insert Rows in Partner/Member Info" hidden="0"/>
            <xdr:cNvSpPr/>
          </xdr:nvSpPr>
          <xdr:spPr>
            <a:xfrm>
              <a:off x="0" y="0"/>
              <a:ext cx="0" cy="0"/>
            </a:xfrm>
            <a:prstGeom prst="rect">
              <a:avLst/>
            </a:prstGeom>
          </xdr:spPr>
          <xdr:txBody>
            <a:bodyPr anchor="ctr">
              <a:noAutofit/>
            </a:bodyPr>
            <a:p>
              <a:r>
                <a:t>Click Here To Insert Rows in Partner/Member Info</a:t>
              </a:r>
            </a:p>
          </xdr:txBody>
        </xdr:sp>
        <xdr:clientData/>
      </xdr:twoCellAnchor>
    </mc:Choice>
  </mc:AlternateContent>
  <xdr:twoCellAnchor editAs="oneCell">
    <xdr:from>
      <xdr:col>9</xdr:col>
      <xdr:colOff>39960</xdr:colOff>
      <xdr:row>2</xdr:row>
      <xdr:rowOff>104400</xdr:rowOff>
    </xdr:from>
    <xdr:to>
      <xdr:col>9</xdr:col>
      <xdr:colOff>906840</xdr:colOff>
      <xdr:row>2</xdr:row>
      <xdr:rowOff>341640</xdr:rowOff>
    </xdr:to>
    <xdr:clientData/>
  </xdr:twoCellAnchor>
  <xdr:twoCellAnchor editAs="oneCell">
    <xdr:from>
      <xdr:col>9</xdr:col>
      <xdr:colOff>39960</xdr:colOff>
      <xdr:row>1</xdr:row>
      <xdr:rowOff>9360</xdr:rowOff>
    </xdr:from>
    <xdr:to>
      <xdr:col>9</xdr:col>
      <xdr:colOff>906840</xdr:colOff>
      <xdr:row>2</xdr:row>
      <xdr:rowOff>95040</xdr:rowOff>
    </xdr:to>
    <xdr:clientData/>
  </xdr:twoCellAnchor>
  <xdr:twoCellAnchor editAs="oneCell">
    <xdr:from>
      <xdr:col>9</xdr:col>
      <xdr:colOff>39960</xdr:colOff>
      <xdr:row>2</xdr:row>
      <xdr:rowOff>341640</xdr:rowOff>
    </xdr:from>
    <xdr:to>
      <xdr:col>9</xdr:col>
      <xdr:colOff>906840</xdr:colOff>
      <xdr:row>2</xdr:row>
      <xdr:rowOff>578880</xdr:rowOff>
    </xdr:to>
    <xdr:clientData/>
  </xdr:twoCellAnchor>
  <xdr:twoCellAnchor editAs="oneCell">
    <xdr:from>
      <xdr:col>9</xdr:col>
      <xdr:colOff>39960</xdr:colOff>
      <xdr:row>6</xdr:row>
      <xdr:rowOff>9360</xdr:rowOff>
    </xdr:from>
    <xdr:to>
      <xdr:col>9</xdr:col>
      <xdr:colOff>906840</xdr:colOff>
      <xdr:row>7</xdr:row>
      <xdr:rowOff>86040</xdr:rowOff>
    </xdr:to>
    <xdr:clientData/>
  </xdr:twoCellAnchor>
  <xdr:twoCellAnchor editAs="oneCell">
    <xdr:from>
      <xdr:col>9</xdr:col>
      <xdr:colOff>39960</xdr:colOff>
      <xdr:row>3</xdr:row>
      <xdr:rowOff>19080</xdr:rowOff>
    </xdr:from>
    <xdr:to>
      <xdr:col>9</xdr:col>
      <xdr:colOff>906840</xdr:colOff>
      <xdr:row>4</xdr:row>
      <xdr:rowOff>95400</xdr:rowOff>
    </xdr:to>
    <xdr:clientData/>
  </xdr:twoCellAnchor>
  <xdr:twoCellAnchor editAs="oneCell">
    <xdr:from>
      <xdr:col>9</xdr:col>
      <xdr:colOff>39960</xdr:colOff>
      <xdr:row>2</xdr:row>
      <xdr:rowOff>582120</xdr:rowOff>
    </xdr:from>
    <xdr:to>
      <xdr:col>9</xdr:col>
      <xdr:colOff>906840</xdr:colOff>
      <xdr:row>3</xdr:row>
      <xdr:rowOff>9720</xdr:rowOff>
    </xdr:to>
    <xdr:clientData/>
  </xdr:twoCellAnchor>
  <xdr:twoCellAnchor editAs="oneCell">
    <xdr:from>
      <xdr:col>9</xdr:col>
      <xdr:colOff>39960</xdr:colOff>
      <xdr:row>4</xdr:row>
      <xdr:rowOff>95400</xdr:rowOff>
    </xdr:from>
    <xdr:to>
      <xdr:col>9</xdr:col>
      <xdr:colOff>906840</xdr:colOff>
      <xdr:row>6</xdr:row>
      <xdr:rowOff>9360</xdr:rowOff>
    </xdr:to>
    <xdr:clientData/>
  </xdr:twoCellAnchor>
  <xdr:twoCellAnchor editAs="oneCell">
    <xdr:from>
      <xdr:col>9</xdr:col>
      <xdr:colOff>39960</xdr:colOff>
      <xdr:row>0</xdr:row>
      <xdr:rowOff>123840</xdr:rowOff>
    </xdr:from>
    <xdr:to>
      <xdr:col>9</xdr:col>
      <xdr:colOff>906840</xdr:colOff>
      <xdr:row>1</xdr:row>
      <xdr:rowOff>936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Insert Rows in TDS2" hidden="0"/>
            <xdr:cNvSpPr/>
          </xdr:nvSpPr>
          <xdr:spPr>
            <a:xfrm>
              <a:off x="0" y="0"/>
              <a:ext cx="0" cy="0"/>
            </a:xfrm>
            <a:prstGeom prst="rect">
              <a:avLst/>
            </a:prstGeom>
          </xdr:spPr>
          <xdr:txBody>
            <a:bodyPr anchor="ctr">
              <a:noAutofit/>
            </a:bodyPr>
            <a:p>
              <a:r>
                <a:t>Click Here To Insert Rows in TDS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Here To InsertRows in TCS" hidden="0"/>
            <xdr:cNvSpPr/>
          </xdr:nvSpPr>
          <xdr:spPr>
            <a:xfrm>
              <a:off x="0" y="0"/>
              <a:ext cx="0" cy="0"/>
            </a:xfrm>
            <a:prstGeom prst="rect">
              <a:avLst/>
            </a:prstGeom>
          </xdr:spPr>
          <xdr:txBody>
            <a:bodyPr anchor="ctr">
              <a:noAutofit/>
            </a:bodyPr>
            <a:p>
              <a:r>
                <a:t>Click Here To InsertRows in TCS</a:t>
              </a:r>
            </a:p>
          </xdr:txBody>
        </xdr:sp>
        <xdr:clientData/>
      </xdr:twoCellAnchor>
    </mc:Choice>
  </mc:AlternateContent>
  <xdr:twoCellAnchor editAs="oneCell">
    <xdr:from>
      <xdr:col>7</xdr:col>
      <xdr:colOff>160920</xdr:colOff>
      <xdr:row>1</xdr:row>
      <xdr:rowOff>77040</xdr:rowOff>
    </xdr:from>
    <xdr:to>
      <xdr:col>8</xdr:col>
      <xdr:colOff>382680</xdr:colOff>
      <xdr:row>1</xdr:row>
      <xdr:rowOff>313920</xdr:rowOff>
    </xdr:to>
    <xdr:clientData/>
  </xdr:twoCellAnchor>
  <xdr:twoCellAnchor editAs="oneCell">
    <xdr:from>
      <xdr:col>7</xdr:col>
      <xdr:colOff>160920</xdr:colOff>
      <xdr:row>1</xdr:row>
      <xdr:rowOff>313920</xdr:rowOff>
    </xdr:from>
    <xdr:to>
      <xdr:col>8</xdr:col>
      <xdr:colOff>382680</xdr:colOff>
      <xdr:row>2</xdr:row>
      <xdr:rowOff>218160</xdr:rowOff>
    </xdr:to>
    <xdr:clientData/>
  </xdr:twoCellAnchor>
  <xdr:twoCellAnchor editAs="oneCell">
    <xdr:from>
      <xdr:col>7</xdr:col>
      <xdr:colOff>160920</xdr:colOff>
      <xdr:row>2</xdr:row>
      <xdr:rowOff>466920</xdr:rowOff>
    </xdr:from>
    <xdr:to>
      <xdr:col>8</xdr:col>
      <xdr:colOff>382680</xdr:colOff>
      <xdr:row>3</xdr:row>
      <xdr:rowOff>218520</xdr:rowOff>
    </xdr:to>
    <xdr:clientData/>
  </xdr:twoCellAnchor>
  <xdr:twoCellAnchor editAs="oneCell">
    <xdr:from>
      <xdr:col>7</xdr:col>
      <xdr:colOff>160920</xdr:colOff>
      <xdr:row>3</xdr:row>
      <xdr:rowOff>218520</xdr:rowOff>
    </xdr:from>
    <xdr:to>
      <xdr:col>8</xdr:col>
      <xdr:colOff>382680</xdr:colOff>
      <xdr:row>3</xdr:row>
      <xdr:rowOff>456120</xdr:rowOff>
    </xdr:to>
    <xdr:clientData/>
  </xdr:twoCellAnchor>
  <xdr:twoCellAnchor editAs="oneCell">
    <xdr:from>
      <xdr:col>7</xdr:col>
      <xdr:colOff>160920</xdr:colOff>
      <xdr:row>2</xdr:row>
      <xdr:rowOff>227880</xdr:rowOff>
    </xdr:from>
    <xdr:to>
      <xdr:col>8</xdr:col>
      <xdr:colOff>382680</xdr:colOff>
      <xdr:row>2</xdr:row>
      <xdr:rowOff>466920</xdr:rowOff>
    </xdr:to>
    <xdr:clientData/>
  </xdr:twoCellAnchor>
  <xdr:twoCellAnchor editAs="oneCell">
    <xdr:from>
      <xdr:col>7</xdr:col>
      <xdr:colOff>160920</xdr:colOff>
      <xdr:row>0</xdr:row>
      <xdr:rowOff>362160</xdr:rowOff>
    </xdr:from>
    <xdr:to>
      <xdr:col>8</xdr:col>
      <xdr:colOff>382680</xdr:colOff>
      <xdr:row>1</xdr:row>
      <xdr:rowOff>77040</xdr:rowOff>
    </xdr:to>
    <xdr:clientData/>
  </xdr:twoCellAnchor>
  <xdr:twoCellAnchor editAs="oneCell">
    <xdr:from>
      <xdr:col>7</xdr:col>
      <xdr:colOff>160920</xdr:colOff>
      <xdr:row>0</xdr:row>
      <xdr:rowOff>124920</xdr:rowOff>
    </xdr:from>
    <xdr:to>
      <xdr:col>8</xdr:col>
      <xdr:colOff>382680</xdr:colOff>
      <xdr:row>0</xdr:row>
      <xdr:rowOff>36216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86040</xdr:rowOff>
    </xdr:from>
    <xdr:to>
      <xdr:col>0</xdr:col>
      <xdr:colOff>735480</xdr:colOff>
      <xdr:row>26</xdr:row>
      <xdr:rowOff>199800</xdr:rowOff>
    </xdr:to>
    <xdr:clientData/>
  </xdr:twoCellAnchor>
  <xdr:twoCellAnchor editAs="oneCell">
    <xdr:from>
      <xdr:col>0</xdr:col>
      <xdr:colOff>20160</xdr:colOff>
      <xdr:row>44</xdr:row>
      <xdr:rowOff>47520</xdr:rowOff>
    </xdr:from>
    <xdr:to>
      <xdr:col>0</xdr:col>
      <xdr:colOff>755640</xdr:colOff>
      <xdr:row>45</xdr:row>
      <xdr:rowOff>123840</xdr:rowOff>
    </xdr:to>
    <xdr:clientData/>
  </xdr:twoCellAnchor>
  <xdr:twoCellAnchor editAs="oneCell">
    <xdr:from>
      <xdr:col>0</xdr:col>
      <xdr:colOff>20160</xdr:colOff>
      <xdr:row>78</xdr:row>
      <xdr:rowOff>47520</xdr:rowOff>
    </xdr:from>
    <xdr:to>
      <xdr:col>0</xdr:col>
      <xdr:colOff>755640</xdr:colOff>
      <xdr:row>79</xdr:row>
      <xdr:rowOff>123840</xdr:rowOff>
    </xdr:to>
    <xdr:clientData/>
  </xdr:twoCellAnchor>
  <xdr:twoCellAnchor editAs="oneCell">
    <xdr:from>
      <xdr:col>0</xdr:col>
      <xdr:colOff>0</xdr:colOff>
      <xdr:row>56</xdr:row>
      <xdr:rowOff>114480</xdr:rowOff>
    </xdr:from>
    <xdr:to>
      <xdr:col>0</xdr:col>
      <xdr:colOff>735480</xdr:colOff>
      <xdr:row>58</xdr:row>
      <xdr:rowOff>28440</xdr:rowOff>
    </xdr:to>
    <xdr:clientData/>
  </xdr:twoCellAnchor>
  <xdr:twoCellAnchor editAs="oneCell">
    <xdr:from>
      <xdr:col>0</xdr:col>
      <xdr:colOff>20160</xdr:colOff>
      <xdr:row>135</xdr:row>
      <xdr:rowOff>86040</xdr:rowOff>
    </xdr:from>
    <xdr:to>
      <xdr:col>0</xdr:col>
      <xdr:colOff>755640</xdr:colOff>
      <xdr:row>136</xdr:row>
      <xdr:rowOff>161640</xdr:rowOff>
    </xdr:to>
    <xdr:clientData/>
  </xdr:twoCellAnchor>
  <xdr:twoCellAnchor editAs="oneCell">
    <xdr:from>
      <xdr:col>0</xdr:col>
      <xdr:colOff>40320</xdr:colOff>
      <xdr:row>160</xdr:row>
      <xdr:rowOff>133560</xdr:rowOff>
    </xdr:from>
    <xdr:to>
      <xdr:col>1</xdr:col>
      <xdr:colOff>10440</xdr:colOff>
      <xdr:row>170</xdr:row>
      <xdr:rowOff>47520</xdr:rowOff>
    </xdr:to>
    <xdr:clientData/>
  </xdr:twoCellAnchor>
  <xdr:twoCellAnchor editAs="oneCell">
    <xdr:from>
      <xdr:col>0</xdr:col>
      <xdr:colOff>120960</xdr:colOff>
      <xdr:row>180</xdr:row>
      <xdr:rowOff>56880</xdr:rowOff>
    </xdr:from>
    <xdr:to>
      <xdr:col>1</xdr:col>
      <xdr:colOff>90720</xdr:colOff>
      <xdr:row>181</xdr:row>
      <xdr:rowOff>104760</xdr:rowOff>
    </xdr:to>
    <xdr:clientData/>
  </xdr:twoCellAnchor>
  <xdr:twoCellAnchor editAs="oneCell">
    <xdr:from>
      <xdr:col>0</xdr:col>
      <xdr:colOff>9720</xdr:colOff>
      <xdr:row>198</xdr:row>
      <xdr:rowOff>47520</xdr:rowOff>
    </xdr:from>
    <xdr:to>
      <xdr:col>0</xdr:col>
      <xdr:colOff>745200</xdr:colOff>
      <xdr:row>214</xdr:row>
      <xdr:rowOff>123840</xdr:rowOff>
    </xdr:to>
    <xdr:clientData/>
  </xdr:twoCellAnchor>
  <xdr:twoCellAnchor editAs="oneCell">
    <xdr:from>
      <xdr:col>0</xdr:col>
      <xdr:colOff>20160</xdr:colOff>
      <xdr:row>561</xdr:row>
      <xdr:rowOff>47160</xdr:rowOff>
    </xdr:from>
    <xdr:to>
      <xdr:col>0</xdr:col>
      <xdr:colOff>755640</xdr:colOff>
      <xdr:row>562</xdr:row>
      <xdr:rowOff>124200</xdr:rowOff>
    </xdr:to>
    <xdr:clientData/>
  </xdr:twoCellAnchor>
  <xdr:twoCellAnchor editAs="oneCell">
    <xdr:from>
      <xdr:col>3</xdr:col>
      <xdr:colOff>1710720</xdr:colOff>
      <xdr:row>86</xdr:row>
      <xdr:rowOff>152640</xdr:rowOff>
    </xdr:from>
    <xdr:to>
      <xdr:col>5</xdr:col>
      <xdr:colOff>473760</xdr:colOff>
      <xdr:row>87</xdr:row>
      <xdr:rowOff>9720</xdr:rowOff>
    </xdr:to>
    <xdr:clientData/>
  </xdr:twoCellAnchor>
  <xdr:twoCellAnchor editAs="oneCell">
    <xdr:from>
      <xdr:col>3</xdr:col>
      <xdr:colOff>1178280</xdr:colOff>
      <xdr:row>79</xdr:row>
      <xdr:rowOff>95400</xdr:rowOff>
    </xdr:from>
    <xdr:to>
      <xdr:col>4</xdr:col>
      <xdr:colOff>252360</xdr:colOff>
      <xdr:row>81</xdr:row>
      <xdr:rowOff>27720</xdr:rowOff>
    </xdr:to>
    <xdr:clientData/>
  </xdr:twoCellAnchor>
  <xdr:twoCellAnchor editAs="oneCell">
    <xdr:from>
      <xdr:col>3</xdr:col>
      <xdr:colOff>242280</xdr:colOff>
      <xdr:row>76</xdr:row>
      <xdr:rowOff>86040</xdr:rowOff>
    </xdr:from>
    <xdr:to>
      <xdr:col>3</xdr:col>
      <xdr:colOff>1128600</xdr:colOff>
      <xdr:row>78</xdr:row>
      <xdr:rowOff>19080</xdr:rowOff>
    </xdr:to>
    <xdr:clientData/>
  </xdr:twoCellAnchor>
  <xdr:twoCellAnchor editAs="oneCell">
    <xdr:from>
      <xdr:col>0</xdr:col>
      <xdr:colOff>9720</xdr:colOff>
      <xdr:row>67</xdr:row>
      <xdr:rowOff>9720</xdr:rowOff>
    </xdr:from>
    <xdr:to>
      <xdr:col>0</xdr:col>
      <xdr:colOff>704880</xdr:colOff>
      <xdr:row>67</xdr:row>
      <xdr:rowOff>247680</xdr:rowOff>
    </xdr:to>
    <xdr:clientData/>
  </xdr:twoCellAnchor>
  <xdr:twoCellAnchor editAs="oneCell">
    <xdr:from>
      <xdr:col>0</xdr:col>
      <xdr:colOff>9720</xdr:colOff>
      <xdr:row>67</xdr:row>
      <xdr:rowOff>218880</xdr:rowOff>
    </xdr:from>
    <xdr:to>
      <xdr:col>0</xdr:col>
      <xdr:colOff>704880</xdr:colOff>
      <xdr:row>67</xdr:row>
      <xdr:rowOff>456840</xdr:rowOff>
    </xdr:to>
    <xdr:clientData/>
  </xdr:twoCellAnchor>
  <xdr:twoCellAnchor editAs="oneCell">
    <xdr:from>
      <xdr:col>0</xdr:col>
      <xdr:colOff>20160</xdr:colOff>
      <xdr:row>67</xdr:row>
      <xdr:rowOff>429840</xdr:rowOff>
    </xdr:from>
    <xdr:to>
      <xdr:col>0</xdr:col>
      <xdr:colOff>704880</xdr:colOff>
      <xdr:row>68</xdr:row>
      <xdr:rowOff>180720</xdr:rowOff>
    </xdr:to>
    <xdr:clientData/>
  </xdr:twoCellAnchor>
  <xdr:twoCellAnchor editAs="oneCell">
    <xdr:from>
      <xdr:col>5</xdr:col>
      <xdr:colOff>735120</xdr:colOff>
      <xdr:row>49</xdr:row>
      <xdr:rowOff>104760</xdr:rowOff>
    </xdr:from>
    <xdr:to>
      <xdr:col>6</xdr:col>
      <xdr:colOff>91080</xdr:colOff>
      <xdr:row>51</xdr:row>
      <xdr:rowOff>18720</xdr:rowOff>
    </xdr:to>
    <xdr:clientData/>
  </xdr:twoCellAnchor>
  <xdr:twoCellAnchor editAs="oneCell">
    <xdr:from>
      <xdr:col>4</xdr:col>
      <xdr:colOff>311760</xdr:colOff>
      <xdr:row>33</xdr:row>
      <xdr:rowOff>954360</xdr:rowOff>
    </xdr:from>
    <xdr:to>
      <xdr:col>5</xdr:col>
      <xdr:colOff>363240</xdr:colOff>
      <xdr:row>35</xdr:row>
      <xdr:rowOff>47520</xdr:rowOff>
    </xdr:to>
    <xdr:clientData/>
  </xdr:twoCellAnchor>
  <xdr:twoCellAnchor editAs="oneCell">
    <xdr:from>
      <xdr:col>5</xdr:col>
      <xdr:colOff>342000</xdr:colOff>
      <xdr:row>33</xdr:row>
      <xdr:rowOff>954360</xdr:rowOff>
    </xdr:from>
    <xdr:to>
      <xdr:col>5</xdr:col>
      <xdr:colOff>1037880</xdr:colOff>
      <xdr:row>35</xdr:row>
      <xdr:rowOff>47520</xdr:rowOff>
    </xdr:to>
    <xdr:clientData/>
  </xdr:twoCellAnchor>
  <xdr:twoCellAnchor editAs="oneCell">
    <xdr:from>
      <xdr:col>5</xdr:col>
      <xdr:colOff>996120</xdr:colOff>
      <xdr:row>33</xdr:row>
      <xdr:rowOff>935280</xdr:rowOff>
    </xdr:from>
    <xdr:to>
      <xdr:col>6</xdr:col>
      <xdr:colOff>302400</xdr:colOff>
      <xdr:row>35</xdr:row>
      <xdr:rowOff>56880</xdr:rowOff>
    </xdr:to>
    <xdr:clientData/>
  </xdr:twoCellAnchor>
  <xdr:twoCellAnchor editAs="oneCell">
    <xdr:from>
      <xdr:col>5</xdr:col>
      <xdr:colOff>1097280</xdr:colOff>
      <xdr:row>35</xdr:row>
      <xdr:rowOff>105120</xdr:rowOff>
    </xdr:from>
    <xdr:to>
      <xdr:col>6</xdr:col>
      <xdr:colOff>453240</xdr:colOff>
      <xdr:row>37</xdr:row>
      <xdr:rowOff>18720</xdr:rowOff>
    </xdr:to>
    <xdr:clientData/>
  </xdr:twoCellAnchor>
  <xdr:twoCellAnchor editAs="oneCell">
    <xdr:from>
      <xdr:col>6</xdr:col>
      <xdr:colOff>473040</xdr:colOff>
      <xdr:row>36</xdr:row>
      <xdr:rowOff>86040</xdr:rowOff>
    </xdr:from>
    <xdr:to>
      <xdr:col>8</xdr:col>
      <xdr:colOff>71280</xdr:colOff>
      <xdr:row>38</xdr:row>
      <xdr:rowOff>19080</xdr:rowOff>
    </xdr:to>
    <xdr:clientData/>
  </xdr:twoCellAnchor>
  <xdr:twoCellAnchor editAs="oneCell">
    <xdr:from>
      <xdr:col>6</xdr:col>
      <xdr:colOff>271800</xdr:colOff>
      <xdr:row>39</xdr:row>
      <xdr:rowOff>0</xdr:rowOff>
    </xdr:from>
    <xdr:to>
      <xdr:col>7</xdr:col>
      <xdr:colOff>513720</xdr:colOff>
      <xdr:row>40</xdr:row>
      <xdr:rowOff>114480</xdr:rowOff>
    </xdr:to>
    <xdr:clientData/>
  </xdr:twoCellAnchor>
  <xdr:twoCellAnchor editAs="oneCell">
    <xdr:from>
      <xdr:col>5</xdr:col>
      <xdr:colOff>0</xdr:colOff>
      <xdr:row>39</xdr:row>
      <xdr:rowOff>133560</xdr:rowOff>
    </xdr:from>
    <xdr:to>
      <xdr:col>5</xdr:col>
      <xdr:colOff>1218240</xdr:colOff>
      <xdr:row>41</xdr:row>
      <xdr:rowOff>37800</xdr:rowOff>
    </xdr:to>
    <xdr:clientData/>
  </xdr:twoCellAnchor>
  <xdr:twoCellAnchor editAs="oneCell">
    <xdr:from>
      <xdr:col>3</xdr:col>
      <xdr:colOff>1500120</xdr:colOff>
      <xdr:row>41</xdr:row>
      <xdr:rowOff>37800</xdr:rowOff>
    </xdr:from>
    <xdr:to>
      <xdr:col>4</xdr:col>
      <xdr:colOff>423360</xdr:colOff>
      <xdr:row>42</xdr:row>
      <xdr:rowOff>114480</xdr:rowOff>
    </xdr:to>
    <xdr:clientData/>
  </xdr:twoCellAnchor>
  <xdr:twoCellAnchor editAs="oneCell">
    <xdr:from>
      <xdr:col>2</xdr:col>
      <xdr:colOff>412560</xdr:colOff>
      <xdr:row>88</xdr:row>
      <xdr:rowOff>133560</xdr:rowOff>
    </xdr:from>
    <xdr:to>
      <xdr:col>3</xdr:col>
      <xdr:colOff>1693080</xdr:colOff>
      <xdr:row>90</xdr:row>
      <xdr:rowOff>5652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133560</xdr:rowOff>
    </xdr:from>
    <xdr:to>
      <xdr:col>4</xdr:col>
      <xdr:colOff>91080</xdr:colOff>
      <xdr:row>11</xdr:row>
      <xdr:rowOff>57240</xdr:rowOff>
    </xdr:to>
    <xdr:clientData/>
  </xdr:twoCellAnchor>
  <xdr:twoCellAnchor editAs="oneCell">
    <xdr:from>
      <xdr:col>4</xdr:col>
      <xdr:colOff>131400</xdr:colOff>
      <xdr:row>12</xdr:row>
      <xdr:rowOff>19080</xdr:rowOff>
    </xdr:from>
    <xdr:to>
      <xdr:col>6</xdr:col>
      <xdr:colOff>72000</xdr:colOff>
      <xdr:row>13</xdr:row>
      <xdr:rowOff>362520</xdr:rowOff>
    </xdr:to>
    <xdr:clientData/>
  </xdr:twoCellAnchor>
  <xdr:twoCellAnchor editAs="oneCell">
    <xdr:from>
      <xdr:col>2</xdr:col>
      <xdr:colOff>532800</xdr:colOff>
      <xdr:row>26</xdr:row>
      <xdr:rowOff>75600</xdr:rowOff>
    </xdr:from>
    <xdr:to>
      <xdr:col>4</xdr:col>
      <xdr:colOff>20880</xdr:colOff>
      <xdr:row>27</xdr:row>
      <xdr:rowOff>162000</xdr:rowOff>
    </xdr:to>
    <xdr:clientData/>
  </xdr:twoCellAnchor>
  <xdr:twoCellAnchor editAs="oneCell">
    <xdr:from>
      <xdr:col>4</xdr:col>
      <xdr:colOff>120240</xdr:colOff>
      <xdr:row>28</xdr:row>
      <xdr:rowOff>86040</xdr:rowOff>
    </xdr:from>
    <xdr:to>
      <xdr:col>6</xdr:col>
      <xdr:colOff>61920</xdr:colOff>
      <xdr:row>31</xdr:row>
      <xdr:rowOff>5724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8600</xdr:colOff>
      <xdr:row>1</xdr:row>
      <xdr:rowOff>133560</xdr:rowOff>
    </xdr:from>
    <xdr:to>
      <xdr:col>7</xdr:col>
      <xdr:colOff>219960</xdr:colOff>
      <xdr:row>3</xdr:row>
      <xdr:rowOff>66600</xdr:rowOff>
    </xdr:to>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XML" hidden="0"/>
            <xdr:cNvSpPr/>
          </xdr:nvSpPr>
          <xdr:spPr>
            <a:xfrm>
              <a:off x="0" y="0"/>
              <a:ext cx="0" cy="0"/>
            </a:xfrm>
            <a:prstGeom prst="rect">
              <a:avLst/>
            </a:prstGeom>
          </xdr:spPr>
          <xdr:txBody>
            <a:bodyPr anchor="ctr">
              <a:noAutofit/>
            </a:bodyPr>
            <a:p>
              <a:r>
                <a:t>Save XML</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440</xdr:colOff>
      <xdr:row>10</xdr:row>
      <xdr:rowOff>133200</xdr:rowOff>
    </xdr:from>
    <xdr:to>
      <xdr:col>11</xdr:col>
      <xdr:colOff>322560</xdr:colOff>
      <xdr:row>12</xdr:row>
      <xdr:rowOff>66960</xdr:rowOff>
    </xdr:to>
    <xdr:clientData/>
  </xdr:twoCellAnchor>
  <xdr:twoCellAnchor editAs="oneCell">
    <xdr:from>
      <xdr:col>10</xdr:col>
      <xdr:colOff>100440</xdr:colOff>
      <xdr:row>3</xdr:row>
      <xdr:rowOff>0</xdr:rowOff>
    </xdr:from>
    <xdr:to>
      <xdr:col>11</xdr:col>
      <xdr:colOff>322560</xdr:colOff>
      <xdr:row>4</xdr:row>
      <xdr:rowOff>85680</xdr:rowOff>
    </xdr:to>
    <xdr:clientData/>
  </xdr:twoCellAnchor>
  <xdr:twoCellAnchor editAs="oneCell">
    <xdr:from>
      <xdr:col>10</xdr:col>
      <xdr:colOff>100440</xdr:colOff>
      <xdr:row>1</xdr:row>
      <xdr:rowOff>56880</xdr:rowOff>
    </xdr:from>
    <xdr:to>
      <xdr:col>11</xdr:col>
      <xdr:colOff>322560</xdr:colOff>
      <xdr:row>2</xdr:row>
      <xdr:rowOff>142920</xdr:rowOff>
    </xdr:to>
    <xdr:clientData/>
  </xdr:twoCellAnchor>
  <xdr:twoCellAnchor editAs="oneCell">
    <xdr:from>
      <xdr:col>10</xdr:col>
      <xdr:colOff>100440</xdr:colOff>
      <xdr:row>4</xdr:row>
      <xdr:rowOff>85680</xdr:rowOff>
    </xdr:from>
    <xdr:to>
      <xdr:col>11</xdr:col>
      <xdr:colOff>322560</xdr:colOff>
      <xdr:row>6</xdr:row>
      <xdr:rowOff>19080</xdr:rowOff>
    </xdr:to>
    <xdr:clientData/>
  </xdr:twoCellAnchor>
  <xdr:twoCellAnchor editAs="oneCell">
    <xdr:from>
      <xdr:col>10</xdr:col>
      <xdr:colOff>100440</xdr:colOff>
      <xdr:row>6</xdr:row>
      <xdr:rowOff>19080</xdr:rowOff>
    </xdr:from>
    <xdr:to>
      <xdr:col>11</xdr:col>
      <xdr:colOff>322560</xdr:colOff>
      <xdr:row>7</xdr:row>
      <xdr:rowOff>104760</xdr:rowOff>
    </xdr:to>
    <xdr:clientData/>
  </xdr:twoCellAnchor>
  <xdr:twoCellAnchor editAs="oneCell">
    <xdr:from>
      <xdr:col>10</xdr:col>
      <xdr:colOff>100440</xdr:colOff>
      <xdr:row>9</xdr:row>
      <xdr:rowOff>47880</xdr:rowOff>
    </xdr:from>
    <xdr:to>
      <xdr:col>11</xdr:col>
      <xdr:colOff>322560</xdr:colOff>
      <xdr:row>10</xdr:row>
      <xdr:rowOff>133200</xdr:rowOff>
    </xdr:to>
    <xdr:clientData/>
  </xdr:twoCellAnchor>
  <xdr:twoCellAnchor editAs="oneCell">
    <xdr:from>
      <xdr:col>10</xdr:col>
      <xdr:colOff>100440</xdr:colOff>
      <xdr:row>7</xdr:row>
      <xdr:rowOff>114120</xdr:rowOff>
    </xdr:from>
    <xdr:to>
      <xdr:col>11</xdr:col>
      <xdr:colOff>322560</xdr:colOff>
      <xdr:row>9</xdr:row>
      <xdr:rowOff>47880</xdr:rowOff>
    </xdr:to>
    <xdr:clientData/>
  </xdr:twoCellAnchor>
  <xdr:twoCellAnchor editAs="oneCell">
    <xdr:from>
      <xdr:col>10</xdr:col>
      <xdr:colOff>100440</xdr:colOff>
      <xdr:row>0</xdr:row>
      <xdr:rowOff>123840</xdr:rowOff>
    </xdr:from>
    <xdr:to>
      <xdr:col>11</xdr:col>
      <xdr:colOff>322560</xdr:colOff>
      <xdr:row>1</xdr:row>
      <xdr:rowOff>56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000</xdr:colOff>
      <xdr:row>14</xdr:row>
      <xdr:rowOff>104760</xdr:rowOff>
    </xdr:from>
    <xdr:to>
      <xdr:col>9</xdr:col>
      <xdr:colOff>776160</xdr:colOff>
      <xdr:row>14</xdr:row>
      <xdr:rowOff>343440</xdr:rowOff>
    </xdr:to>
    <xdr:clientData/>
  </xdr:twoCellAnchor>
  <xdr:twoCellAnchor editAs="oneCell">
    <xdr:from>
      <xdr:col>8</xdr:col>
      <xdr:colOff>171000</xdr:colOff>
      <xdr:row>9</xdr:row>
      <xdr:rowOff>142920</xdr:rowOff>
    </xdr:from>
    <xdr:to>
      <xdr:col>9</xdr:col>
      <xdr:colOff>776160</xdr:colOff>
      <xdr:row>11</xdr:row>
      <xdr:rowOff>76320</xdr:rowOff>
    </xdr:to>
    <xdr:clientData/>
  </xdr:twoCellAnchor>
  <xdr:twoCellAnchor editAs="oneCell">
    <xdr:from>
      <xdr:col>8</xdr:col>
      <xdr:colOff>171000</xdr:colOff>
      <xdr:row>8</xdr:row>
      <xdr:rowOff>47520</xdr:rowOff>
    </xdr:from>
    <xdr:to>
      <xdr:col>9</xdr:col>
      <xdr:colOff>776160</xdr:colOff>
      <xdr:row>9</xdr:row>
      <xdr:rowOff>133560</xdr:rowOff>
    </xdr:to>
    <xdr:clientData/>
  </xdr:twoCellAnchor>
  <xdr:twoCellAnchor editAs="oneCell">
    <xdr:from>
      <xdr:col>8</xdr:col>
      <xdr:colOff>171000</xdr:colOff>
      <xdr:row>13</xdr:row>
      <xdr:rowOff>9360</xdr:rowOff>
    </xdr:from>
    <xdr:to>
      <xdr:col>9</xdr:col>
      <xdr:colOff>776160</xdr:colOff>
      <xdr:row>14</xdr:row>
      <xdr:rowOff>94680</xdr:rowOff>
    </xdr:to>
    <xdr:clientData/>
  </xdr:twoCellAnchor>
  <xdr:twoCellAnchor editAs="oneCell">
    <xdr:from>
      <xdr:col>8</xdr:col>
      <xdr:colOff>171000</xdr:colOff>
      <xdr:row>14</xdr:row>
      <xdr:rowOff>343440</xdr:rowOff>
    </xdr:from>
    <xdr:to>
      <xdr:col>9</xdr:col>
      <xdr:colOff>776160</xdr:colOff>
      <xdr:row>16</xdr:row>
      <xdr:rowOff>66600</xdr:rowOff>
    </xdr:to>
    <xdr:clientData/>
  </xdr:twoCellAnchor>
  <xdr:twoCellAnchor editAs="oneCell">
    <xdr:from>
      <xdr:col>8</xdr:col>
      <xdr:colOff>171000</xdr:colOff>
      <xdr:row>16</xdr:row>
      <xdr:rowOff>66600</xdr:rowOff>
    </xdr:from>
    <xdr:to>
      <xdr:col>9</xdr:col>
      <xdr:colOff>776160</xdr:colOff>
      <xdr:row>17</xdr:row>
      <xdr:rowOff>152280</xdr:rowOff>
    </xdr:to>
    <xdr:clientData/>
  </xdr:twoCellAnchor>
  <xdr:twoCellAnchor editAs="oneCell">
    <xdr:from>
      <xdr:col>8</xdr:col>
      <xdr:colOff>171000</xdr:colOff>
      <xdr:row>11</xdr:row>
      <xdr:rowOff>76320</xdr:rowOff>
    </xdr:from>
    <xdr:to>
      <xdr:col>9</xdr:col>
      <xdr:colOff>776160</xdr:colOff>
      <xdr:row>13</xdr:row>
      <xdr:rowOff>9360</xdr:rowOff>
    </xdr:to>
    <xdr:clientData/>
  </xdr:twoCellAnchor>
  <xdr:twoCellAnchor editAs="oneCell">
    <xdr:from>
      <xdr:col>8</xdr:col>
      <xdr:colOff>150840</xdr:colOff>
      <xdr:row>3</xdr:row>
      <xdr:rowOff>142920</xdr:rowOff>
    </xdr:from>
    <xdr:to>
      <xdr:col>9</xdr:col>
      <xdr:colOff>755640</xdr:colOff>
      <xdr:row>5</xdr:row>
      <xdr:rowOff>763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19</xdr:row>
      <xdr:rowOff>218160</xdr:rowOff>
    </xdr:from>
    <xdr:to>
      <xdr:col>9</xdr:col>
      <xdr:colOff>675360</xdr:colOff>
      <xdr:row>19</xdr:row>
      <xdr:rowOff>457920</xdr:rowOff>
    </xdr:to>
    <xdr:clientData/>
  </xdr:twoCellAnchor>
  <xdr:twoCellAnchor editAs="oneCell">
    <xdr:from>
      <xdr:col>8</xdr:col>
      <xdr:colOff>70200</xdr:colOff>
      <xdr:row>17</xdr:row>
      <xdr:rowOff>209160</xdr:rowOff>
    </xdr:from>
    <xdr:to>
      <xdr:col>9</xdr:col>
      <xdr:colOff>675360</xdr:colOff>
      <xdr:row>18</xdr:row>
      <xdr:rowOff>76320</xdr:rowOff>
    </xdr:to>
    <xdr:clientData/>
  </xdr:twoCellAnchor>
  <xdr:twoCellAnchor editAs="oneCell">
    <xdr:from>
      <xdr:col>8</xdr:col>
      <xdr:colOff>70200</xdr:colOff>
      <xdr:row>16</xdr:row>
      <xdr:rowOff>285840</xdr:rowOff>
    </xdr:from>
    <xdr:to>
      <xdr:col>9</xdr:col>
      <xdr:colOff>675360</xdr:colOff>
      <xdr:row>17</xdr:row>
      <xdr:rowOff>209160</xdr:rowOff>
    </xdr:to>
    <xdr:clientData/>
  </xdr:twoCellAnchor>
  <xdr:twoCellAnchor editAs="oneCell">
    <xdr:from>
      <xdr:col>8</xdr:col>
      <xdr:colOff>70200</xdr:colOff>
      <xdr:row>18</xdr:row>
      <xdr:rowOff>324000</xdr:rowOff>
    </xdr:from>
    <xdr:to>
      <xdr:col>9</xdr:col>
      <xdr:colOff>675360</xdr:colOff>
      <xdr:row>19</xdr:row>
      <xdr:rowOff>218160</xdr:rowOff>
    </xdr:to>
    <xdr:clientData/>
  </xdr:twoCellAnchor>
  <xdr:twoCellAnchor editAs="oneCell">
    <xdr:from>
      <xdr:col>8</xdr:col>
      <xdr:colOff>70200</xdr:colOff>
      <xdr:row>19</xdr:row>
      <xdr:rowOff>466560</xdr:rowOff>
    </xdr:from>
    <xdr:to>
      <xdr:col>9</xdr:col>
      <xdr:colOff>675360</xdr:colOff>
      <xdr:row>20</xdr:row>
      <xdr:rowOff>162000</xdr:rowOff>
    </xdr:to>
    <xdr:clientData/>
  </xdr:twoCellAnchor>
  <xdr:twoCellAnchor editAs="oneCell">
    <xdr:from>
      <xdr:col>8</xdr:col>
      <xdr:colOff>70200</xdr:colOff>
      <xdr:row>18</xdr:row>
      <xdr:rowOff>85680</xdr:rowOff>
    </xdr:from>
    <xdr:to>
      <xdr:col>9</xdr:col>
      <xdr:colOff>675360</xdr:colOff>
      <xdr:row>18</xdr:row>
      <xdr:rowOff>324000</xdr:rowOff>
    </xdr:to>
    <xdr:clientData/>
  </xdr:twoCellAnchor>
  <xdr:twoCellAnchor editAs="oneCell">
    <xdr:from>
      <xdr:col>8</xdr:col>
      <xdr:colOff>70200</xdr:colOff>
      <xdr:row>20</xdr:row>
      <xdr:rowOff>162000</xdr:rowOff>
    </xdr:from>
    <xdr:to>
      <xdr:col>9</xdr:col>
      <xdr:colOff>675360</xdr:colOff>
      <xdr:row>21</xdr:row>
      <xdr:rowOff>85680</xdr:rowOff>
    </xdr:to>
    <xdr:clientData/>
  </xdr:twoCellAnchor>
  <xdr:twoCellAnchor editAs="oneCell">
    <xdr:from>
      <xdr:col>8</xdr:col>
      <xdr:colOff>70200</xdr:colOff>
      <xdr:row>16</xdr:row>
      <xdr:rowOff>47160</xdr:rowOff>
    </xdr:from>
    <xdr:to>
      <xdr:col>9</xdr:col>
      <xdr:colOff>675360</xdr:colOff>
      <xdr:row>16</xdr:row>
      <xdr:rowOff>2858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7</xdr:row>
      <xdr:rowOff>9720</xdr:rowOff>
    </xdr:from>
    <xdr:to>
      <xdr:col>8</xdr:col>
      <xdr:colOff>303120</xdr:colOff>
      <xdr:row>8</xdr:row>
      <xdr:rowOff>95040</xdr:rowOff>
    </xdr:to>
    <xdr:clientData/>
  </xdr:twoCellAnchor>
  <xdr:twoCellAnchor editAs="oneCell">
    <xdr:from>
      <xdr:col>7</xdr:col>
      <xdr:colOff>261720</xdr:colOff>
      <xdr:row>2</xdr:row>
      <xdr:rowOff>381960</xdr:rowOff>
    </xdr:from>
    <xdr:to>
      <xdr:col>8</xdr:col>
      <xdr:colOff>303120</xdr:colOff>
      <xdr:row>3</xdr:row>
      <xdr:rowOff>142920</xdr:rowOff>
    </xdr:to>
    <xdr:clientData/>
  </xdr:twoCellAnchor>
  <xdr:twoCellAnchor editAs="oneCell">
    <xdr:from>
      <xdr:col>7</xdr:col>
      <xdr:colOff>261720</xdr:colOff>
      <xdr:row>2</xdr:row>
      <xdr:rowOff>143640</xdr:rowOff>
    </xdr:from>
    <xdr:to>
      <xdr:col>8</xdr:col>
      <xdr:colOff>303120</xdr:colOff>
      <xdr:row>2</xdr:row>
      <xdr:rowOff>381960</xdr:rowOff>
    </xdr:to>
    <xdr:clientData/>
  </xdr:twoCellAnchor>
  <xdr:twoCellAnchor editAs="oneCell">
    <xdr:from>
      <xdr:col>7</xdr:col>
      <xdr:colOff>261720</xdr:colOff>
      <xdr:row>5</xdr:row>
      <xdr:rowOff>75960</xdr:rowOff>
    </xdr:from>
    <xdr:to>
      <xdr:col>8</xdr:col>
      <xdr:colOff>303120</xdr:colOff>
      <xdr:row>7</xdr:row>
      <xdr:rowOff>9720</xdr:rowOff>
    </xdr:to>
    <xdr:clientData/>
  </xdr:twoCellAnchor>
  <xdr:twoCellAnchor editAs="oneCell">
    <xdr:from>
      <xdr:col>7</xdr:col>
      <xdr:colOff>261720</xdr:colOff>
      <xdr:row>8</xdr:row>
      <xdr:rowOff>95040</xdr:rowOff>
    </xdr:from>
    <xdr:to>
      <xdr:col>8</xdr:col>
      <xdr:colOff>303120</xdr:colOff>
      <xdr:row>10</xdr:row>
      <xdr:rowOff>28800</xdr:rowOff>
    </xdr:to>
    <xdr:clientData/>
  </xdr:twoCellAnchor>
  <xdr:twoCellAnchor editAs="oneCell">
    <xdr:from>
      <xdr:col>7</xdr:col>
      <xdr:colOff>261720</xdr:colOff>
      <xdr:row>3</xdr:row>
      <xdr:rowOff>142920</xdr:rowOff>
    </xdr:from>
    <xdr:to>
      <xdr:col>8</xdr:col>
      <xdr:colOff>303120</xdr:colOff>
      <xdr:row>5</xdr:row>
      <xdr:rowOff>66600</xdr:rowOff>
    </xdr:to>
    <xdr:clientData/>
  </xdr:twoCellAnchor>
  <xdr:twoCellAnchor editAs="oneCell">
    <xdr:from>
      <xdr:col>7</xdr:col>
      <xdr:colOff>261720</xdr:colOff>
      <xdr:row>10</xdr:row>
      <xdr:rowOff>38160</xdr:rowOff>
    </xdr:from>
    <xdr:to>
      <xdr:col>8</xdr:col>
      <xdr:colOff>303120</xdr:colOff>
      <xdr:row>11</xdr:row>
      <xdr:rowOff>123480</xdr:rowOff>
    </xdr:to>
    <xdr:clientData/>
  </xdr:twoCellAnchor>
  <xdr:twoCellAnchor editAs="oneCell">
    <xdr:from>
      <xdr:col>7</xdr:col>
      <xdr:colOff>261720</xdr:colOff>
      <xdr:row>1</xdr:row>
      <xdr:rowOff>47520</xdr:rowOff>
    </xdr:from>
    <xdr:to>
      <xdr:col>8</xdr:col>
      <xdr:colOff>303120</xdr:colOff>
      <xdr:row>2</xdr:row>
      <xdr:rowOff>1342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G-O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G-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5.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9.xml"/><Relationship Id="rId3"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8.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9.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21.xml.rels><?xml version="1.0" encoding="UTF-8"?>
<Relationships xmlns="http://schemas.openxmlformats.org/package/2006/relationships"><Relationship Id="rId1" Type="http://schemas.openxmlformats.org/officeDocument/2006/relationships/drawing" Target="../drawings/drawing3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34.xml"/><Relationship Id="rId3" Type="http://schemas.openxmlformats.org/officeDocument/2006/relationships/vmlDrawing" Target="../drawings/vmlDrawing10.vml"/><Relationship Id="rId4" Type="http://schemas.openxmlformats.org/officeDocument/2006/relationships/ctrlProp" Target="../ctrlProps/ctrlProps35.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24.xml.rels><?xml version="1.0" encoding="UTF-8"?>
<Relationships xmlns="http://schemas.openxmlformats.org/package/2006/relationships"><Relationship Id="rId1" Type="http://schemas.openxmlformats.org/officeDocument/2006/relationships/drawing" Target="../drawings/drawing37.xml"/>
</Relationships>
</file>

<file path=xl/worksheets/_rels/sheet2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1.vml"/><Relationship Id="rId3" Type="http://schemas.openxmlformats.org/officeDocument/2006/relationships/ctrlProp" Target="../ctrlProps/ctrlProps39.xml"/>
</Relationships>
</file>

<file path=xl/worksheets/_rels/sheet26.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2.vml"/><Relationship Id="rId3" Type="http://schemas.openxmlformats.org/officeDocument/2006/relationships/ctrlProp" Target="../ctrlProps/ctrlProps41.xml"/><Relationship Id="rId4" Type="http://schemas.openxmlformats.org/officeDocument/2006/relationships/ctrlProp" Target="../ctrlProps/ctrlProps42.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43.xml"/><Relationship Id="rId3" Type="http://schemas.openxmlformats.org/officeDocument/2006/relationships/vmlDrawing" Target="../drawings/vmlDrawing13.vml"/>
</Relationships>
</file>

<file path=xl/worksheets/_rels/sheet28.xml.rels><?xml version="1.0" encoding="UTF-8"?>
<Relationships xmlns="http://schemas.openxmlformats.org/package/2006/relationships"><Relationship Id="rId1" Type="http://schemas.openxmlformats.org/officeDocument/2006/relationships/drawing" Target="../drawings/drawing44.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45.xml"/><Relationship Id="rId3"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5.vml"/><Relationship Id="rId3" Type="http://schemas.openxmlformats.org/officeDocument/2006/relationships/ctrlProp" Target="../ctrlProps/ctrlProps47.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false" hidden="false" outlineLevel="0" max="1" min="1" style="1" width="9.14"/>
    <col collapsed="false" customWidth="true" hidden="false" outlineLevel="0" max="2" min="2" style="0" width="28.14"/>
    <col collapsed="false" customWidth="true" hidden="false" outlineLevel="0" max="3" min="3" style="0" width="34.41"/>
    <col collapsed="false" customWidth="true" hidden="false" outlineLevel="0" max="4" min="4" style="0" width="13.41"/>
    <col collapsed="false" customWidth="true" hidden="false" outlineLevel="0" max="5" min="5" style="0" width="13.85"/>
    <col collapsed="false" customWidth="false" hidden="true" outlineLevel="0" max="257" min="6" style="0" width="9.14"/>
  </cols>
  <sheetData>
    <row r="1" customFormat="false" ht="116.25" hidden="false" customHeight="true" outlineLevel="0" collapsed="false">
      <c r="A1" s="2"/>
      <c r="B1" s="3" t="s">
        <v>0</v>
      </c>
      <c r="C1" s="3" t="s">
        <v>1</v>
      </c>
      <c r="D1" s="4" t="s">
        <v>2</v>
      </c>
      <c r="E1" s="5" t="s">
        <v>3</v>
      </c>
    </row>
    <row r="2" customFormat="false" ht="12.75" hidden="false" customHeight="false" outlineLevel="0" collapsed="false">
      <c r="A2" s="6" t="n">
        <v>1</v>
      </c>
      <c r="B2" s="7" t="s">
        <v>4</v>
      </c>
      <c r="C2" s="7" t="s">
        <v>5</v>
      </c>
      <c r="D2" s="6" t="s">
        <v>6</v>
      </c>
      <c r="E2" s="6" t="s">
        <v>6</v>
      </c>
      <c r="H2" s="0" t="s">
        <v>6</v>
      </c>
    </row>
    <row r="3" customFormat="false" ht="12.75" hidden="false" customHeight="false" outlineLevel="0" collapsed="false">
      <c r="A3" s="6" t="n">
        <v>2</v>
      </c>
      <c r="B3" s="7" t="s">
        <v>7</v>
      </c>
      <c r="C3" s="7" t="s">
        <v>8</v>
      </c>
      <c r="D3" s="6" t="s">
        <v>6</v>
      </c>
      <c r="E3" s="6" t="s">
        <v>6</v>
      </c>
      <c r="H3" s="0" t="s">
        <v>9</v>
      </c>
    </row>
    <row r="4" customFormat="false" ht="12.75" hidden="false" customHeight="false" outlineLevel="0" collapsed="false">
      <c r="A4" s="6" t="n">
        <f aca="false">A3+1</f>
        <v>3</v>
      </c>
      <c r="B4" s="7" t="s">
        <v>10</v>
      </c>
      <c r="C4" s="7" t="s">
        <v>11</v>
      </c>
      <c r="D4" s="6" t="s">
        <v>6</v>
      </c>
      <c r="E4" s="6" t="s">
        <v>6</v>
      </c>
    </row>
    <row r="5" customFormat="false" ht="12.75" hidden="false" customHeight="false" outlineLevel="0" collapsed="false">
      <c r="A5" s="6" t="n">
        <f aca="false">A4+1</f>
        <v>4</v>
      </c>
      <c r="B5" s="7" t="s">
        <v>12</v>
      </c>
      <c r="C5" s="7" t="s">
        <v>13</v>
      </c>
      <c r="D5" s="6" t="s">
        <v>6</v>
      </c>
      <c r="E5" s="6" t="s">
        <v>6</v>
      </c>
    </row>
    <row r="6" customFormat="false" ht="12.75" hidden="false" customHeight="false" outlineLevel="0" collapsed="false">
      <c r="A6" s="6" t="n">
        <f aca="false">A5+1</f>
        <v>5</v>
      </c>
      <c r="B6" s="7" t="s">
        <v>14</v>
      </c>
      <c r="C6" s="7" t="s">
        <v>15</v>
      </c>
      <c r="D6" s="8" t="s">
        <v>6</v>
      </c>
      <c r="E6" s="8" t="s">
        <v>6</v>
      </c>
    </row>
    <row r="7" customFormat="false" ht="12.75" hidden="false" customHeight="false" outlineLevel="0" collapsed="false">
      <c r="A7" s="6" t="n">
        <f aca="false">A6+1</f>
        <v>6</v>
      </c>
      <c r="B7" s="7" t="s">
        <v>16</v>
      </c>
      <c r="C7" s="7" t="s">
        <v>17</v>
      </c>
      <c r="D7" s="8" t="s">
        <v>6</v>
      </c>
      <c r="E7" s="8" t="s">
        <v>6</v>
      </c>
    </row>
    <row r="8" customFormat="false" ht="12.75" hidden="false" customHeight="false" outlineLevel="0" collapsed="false">
      <c r="A8" s="6" t="n">
        <f aca="false">A7+1</f>
        <v>7</v>
      </c>
      <c r="B8" s="7" t="s">
        <v>18</v>
      </c>
      <c r="C8" s="7" t="s">
        <v>19</v>
      </c>
      <c r="D8" s="6" t="s">
        <v>6</v>
      </c>
      <c r="E8" s="6" t="s">
        <v>6</v>
      </c>
    </row>
    <row r="9" customFormat="false" ht="12.75" hidden="true" customHeight="false" outlineLevel="0" collapsed="false">
      <c r="A9" s="6" t="n">
        <f aca="false">A8+1</f>
        <v>8</v>
      </c>
      <c r="B9" s="7" t="s">
        <v>20</v>
      </c>
      <c r="C9" s="7" t="s">
        <v>21</v>
      </c>
      <c r="D9" s="8" t="s">
        <v>9</v>
      </c>
      <c r="E9" s="8" t="s">
        <v>9</v>
      </c>
    </row>
    <row r="10" customFormat="false" ht="12.75" hidden="false" customHeight="false" outlineLevel="0" collapsed="false">
      <c r="A10" s="6" t="n">
        <f aca="false">A9+1</f>
        <v>9</v>
      </c>
      <c r="B10" s="7" t="s">
        <v>22</v>
      </c>
      <c r="C10" s="7" t="s">
        <v>23</v>
      </c>
      <c r="D10" s="8" t="s">
        <v>6</v>
      </c>
      <c r="E10" s="8" t="s">
        <v>6</v>
      </c>
    </row>
    <row r="11" customFormat="false" ht="12.75" hidden="false" customHeight="false" outlineLevel="0" collapsed="false">
      <c r="A11" s="6" t="n">
        <f aca="false">A10+1</f>
        <v>10</v>
      </c>
      <c r="B11" s="7" t="s">
        <v>24</v>
      </c>
      <c r="C11" s="7" t="s">
        <v>25</v>
      </c>
      <c r="D11" s="6" t="s">
        <v>6</v>
      </c>
      <c r="E11" s="6" t="s">
        <v>6</v>
      </c>
    </row>
    <row r="12" customFormat="false" ht="12.75" hidden="false" customHeight="false" outlineLevel="0" collapsed="false">
      <c r="A12" s="6" t="n">
        <f aca="false">A11+1</f>
        <v>11</v>
      </c>
      <c r="B12" s="7" t="s">
        <v>26</v>
      </c>
      <c r="C12" s="7" t="s">
        <v>27</v>
      </c>
      <c r="D12" s="8" t="s">
        <v>6</v>
      </c>
      <c r="E12" s="8" t="s">
        <v>6</v>
      </c>
    </row>
    <row r="13" customFormat="false" ht="12.75" hidden="false" customHeight="false" outlineLevel="0" collapsed="false">
      <c r="A13" s="6" t="n">
        <f aca="false">A12+1</f>
        <v>12</v>
      </c>
      <c r="B13" s="7" t="s">
        <v>28</v>
      </c>
      <c r="C13" s="7" t="s">
        <v>29</v>
      </c>
      <c r="D13" s="8" t="s">
        <v>6</v>
      </c>
      <c r="E13" s="8" t="s">
        <v>6</v>
      </c>
    </row>
    <row r="14" customFormat="false" ht="12.75" hidden="false" customHeight="false" outlineLevel="0" collapsed="false">
      <c r="A14" s="6" t="n">
        <f aca="false">A13+1</f>
        <v>13</v>
      </c>
      <c r="B14" s="7" t="s">
        <v>30</v>
      </c>
      <c r="C14" s="7" t="s">
        <v>31</v>
      </c>
      <c r="D14" s="8" t="s">
        <v>6</v>
      </c>
      <c r="E14" s="8" t="s">
        <v>6</v>
      </c>
    </row>
    <row r="15" customFormat="false" ht="12.75" hidden="false" customHeight="false" outlineLevel="0" collapsed="false">
      <c r="A15" s="6" t="n">
        <f aca="false">A14+1</f>
        <v>14</v>
      </c>
      <c r="B15" s="7" t="s">
        <v>32</v>
      </c>
      <c r="C15" s="7" t="s">
        <v>33</v>
      </c>
      <c r="D15" s="8" t="s">
        <v>6</v>
      </c>
      <c r="E15" s="8" t="s">
        <v>6</v>
      </c>
    </row>
    <row r="16" customFormat="false" ht="12.75" hidden="false" customHeight="false" outlineLevel="0" collapsed="false">
      <c r="A16" s="6" t="n">
        <f aca="false">A15+1</f>
        <v>15</v>
      </c>
      <c r="B16" s="7" t="s">
        <v>34</v>
      </c>
      <c r="C16" s="7" t="s">
        <v>35</v>
      </c>
      <c r="D16" s="8" t="s">
        <v>6</v>
      </c>
      <c r="E16" s="8" t="s">
        <v>6</v>
      </c>
    </row>
    <row r="17" customFormat="false" ht="12.75" hidden="false" customHeight="false" outlineLevel="0" collapsed="false">
      <c r="A17" s="6" t="n">
        <f aca="false">A16+1</f>
        <v>16</v>
      </c>
      <c r="B17" s="7" t="s">
        <v>36</v>
      </c>
      <c r="C17" s="7" t="s">
        <v>37</v>
      </c>
      <c r="D17" s="8" t="s">
        <v>6</v>
      </c>
      <c r="E17" s="8" t="s">
        <v>6</v>
      </c>
    </row>
    <row r="18" customFormat="false" ht="12.75" hidden="false" customHeight="false" outlineLevel="0" collapsed="false">
      <c r="A18" s="6" t="n">
        <f aca="false">A17+1</f>
        <v>17</v>
      </c>
      <c r="B18" s="7" t="s">
        <v>38</v>
      </c>
      <c r="C18" s="7" t="s">
        <v>39</v>
      </c>
      <c r="D18" s="8" t="s">
        <v>6</v>
      </c>
      <c r="E18" s="8" t="s">
        <v>6</v>
      </c>
    </row>
    <row r="19" customFormat="false" ht="12.75" hidden="false" customHeight="false" outlineLevel="0" collapsed="false">
      <c r="A19" s="6" t="n">
        <f aca="false">A18+1</f>
        <v>18</v>
      </c>
      <c r="B19" s="7" t="s">
        <v>40</v>
      </c>
      <c r="C19" s="7" t="s">
        <v>41</v>
      </c>
      <c r="D19" s="8" t="s">
        <v>6</v>
      </c>
      <c r="E19" s="8" t="s">
        <v>6</v>
      </c>
    </row>
    <row r="20" customFormat="false" ht="12.75" hidden="false" customHeight="false" outlineLevel="0" collapsed="false">
      <c r="A20" s="6" t="n">
        <f aca="false">A19+1</f>
        <v>19</v>
      </c>
      <c r="B20" s="7" t="s">
        <v>42</v>
      </c>
      <c r="C20" s="7" t="s">
        <v>43</v>
      </c>
      <c r="D20" s="8" t="s">
        <v>6</v>
      </c>
      <c r="E20" s="8" t="s">
        <v>6</v>
      </c>
    </row>
    <row r="21" customFormat="false" ht="12.75" hidden="false" customHeight="false" outlineLevel="0" collapsed="false">
      <c r="A21" s="6" t="n">
        <f aca="false">A20+1</f>
        <v>20</v>
      </c>
      <c r="B21" s="7" t="s">
        <v>44</v>
      </c>
      <c r="C21" s="7" t="s">
        <v>45</v>
      </c>
      <c r="D21" s="8" t="s">
        <v>6</v>
      </c>
      <c r="E21" s="8" t="s">
        <v>6</v>
      </c>
    </row>
    <row r="22" customFormat="false" ht="12.75" hidden="false" customHeight="false" outlineLevel="0" collapsed="false">
      <c r="A22" s="9" t="n">
        <f aca="false">A21+1</f>
        <v>21</v>
      </c>
      <c r="B22" s="7" t="s">
        <v>46</v>
      </c>
      <c r="C22" s="7" t="s">
        <v>47</v>
      </c>
      <c r="D22" s="9" t="s">
        <v>6</v>
      </c>
      <c r="E22" s="9" t="s">
        <v>6</v>
      </c>
    </row>
    <row r="23" customFormat="false" ht="12.75" hidden="true" customHeight="false" outlineLevel="0" collapsed="false">
      <c r="A23" s="9" t="n">
        <f aca="false">A22+1</f>
        <v>22</v>
      </c>
      <c r="B23" s="7" t="s">
        <v>48</v>
      </c>
      <c r="C23" s="7" t="s">
        <v>49</v>
      </c>
      <c r="D23" s="9" t="s">
        <v>9</v>
      </c>
      <c r="E23" s="9" t="s">
        <v>9</v>
      </c>
    </row>
    <row r="24" customFormat="false" ht="12.75" hidden="false" customHeight="false" outlineLevel="0" collapsed="false">
      <c r="A24" s="9" t="n">
        <f aca="false">A23+1</f>
        <v>23</v>
      </c>
      <c r="B24" s="7" t="s">
        <v>50</v>
      </c>
      <c r="C24" s="7" t="s">
        <v>51</v>
      </c>
      <c r="D24" s="9" t="s">
        <v>6</v>
      </c>
      <c r="E24" s="9" t="s">
        <v>6</v>
      </c>
    </row>
    <row r="25" customFormat="false" ht="12.75" hidden="false" customHeight="false" outlineLevel="0" collapsed="false">
      <c r="A25" s="9" t="n">
        <f aca="false">A24+1</f>
        <v>24</v>
      </c>
      <c r="B25" s="7" t="s">
        <v>52</v>
      </c>
      <c r="C25" s="7" t="s">
        <v>53</v>
      </c>
      <c r="D25" s="8" t="s">
        <v>6</v>
      </c>
      <c r="E25" s="8" t="s">
        <v>6</v>
      </c>
    </row>
    <row r="26" customFormat="false" ht="12.75" hidden="false" customHeight="false" outlineLevel="0" collapsed="false">
      <c r="A26" s="1" t="n">
        <v>25</v>
      </c>
      <c r="B26" s="10" t="s">
        <v>54</v>
      </c>
      <c r="C26" s="0" t="s">
        <v>55</v>
      </c>
    </row>
    <row r="27" customFormat="false" ht="12.75" hidden="false" customHeight="false" outlineLevel="0" collapsed="false">
      <c r="A27" s="1" t="n">
        <v>26</v>
      </c>
      <c r="B27" s="10" t="s">
        <v>56</v>
      </c>
      <c r="C27" s="0" t="s">
        <v>55</v>
      </c>
    </row>
  </sheetData>
  <sheetProtection sheet="true" password="ad80" objects="true" scenarios="true"/>
  <conditionalFormatting sqref="B2:B25">
    <cfRule type="expression" priority="2" aboveAverage="0" equalAverage="0" bottom="0" percent="0" rank="0" text="" dxfId="0">
      <formula>D2="N"</formula>
    </cfRule>
    <cfRule type="expression" priority="3" aboveAverage="0" equalAverage="0" bottom="0" percent="0" rank="0" text="" dxfId="1">
      <formula>D2="Y"</formula>
    </cfRule>
  </conditionalFormatting>
  <conditionalFormatting sqref="C2:C25">
    <cfRule type="expression" priority="4" aboveAverage="0" equalAverage="0" bottom="0" percent="0" rank="0" text="" dxfId="2">
      <formula>D2="N"</formula>
    </cfRule>
    <cfRule type="expression" priority="5" aboveAverage="0" equalAverage="0" bottom="0" percent="0" rank="0" text="" dxfId="3">
      <formula>D2="Y"</formula>
    </cfRule>
  </conditionalFormatting>
  <dataValidations count="1">
    <dataValidation allowBlank="true" errorStyle="stop" operator="between" showDropDown="false" showErrorMessage="true" showInputMessage="false" sqref="D2:E21" type="list">
      <formula1>cmbyn</formula1>
      <formula2>0</formula2>
    </dataValidation>
  </dataValidations>
  <hyperlinks>
    <hyperlink ref="B2" location="GENERAL!A1" display="GENERAL"/>
    <hyperlink ref="B3" location="NATUREOFBUSINESS!A1" display="NATUREOFBUSINESS"/>
    <hyperlink ref="B4" location="BALANCE_SHEET!A1" display="BALANCE_SHEET"/>
    <hyperlink ref="B5" location="PROFIT_LOSS!A1" display="PROFIT_LOSS"/>
    <hyperlink ref="B6" location="OTHER_INFORMATION!A1" display="OTHER_INFORMATION"/>
    <hyperlink ref="B7" location="QUANTITATIVE_DETAILS!A1" display="QUANTITATIVE_DETAILS"/>
    <hyperlink ref="B8" location="PART_B!A1" display="PART_B"/>
    <hyperlink ref="B9" location="PART_C!A1" display="PART_C"/>
    <hyperlink ref="B10" location="HOUSE_PROPERTY!A1" display="HOUSE_PROPERTY"/>
    <hyperlink ref="B11" location="BP!A1" display="BP"/>
    <hyperlink ref="B12" location="DPM_DOA!A1" display="DPM_DOA"/>
    <hyperlink ref="B13" location="DEP_DCG!A1" display="DEP_DCG"/>
    <hyperlink ref="B14" location="ESR!A1" display="ESR"/>
    <hyperlink ref="B15" location="CG_OS!A1" display="CG_OS"/>
    <hyperlink ref="B16" location="'CYLA BFLA'!A1" display="CYLA BFLA"/>
    <hyperlink ref="B17" location="CFL!A1" display="CFL"/>
    <hyperlink ref="B18" location="10A!A1" display="10A"/>
    <hyperlink ref="B19" location="80G!A1" display="80G"/>
    <hyperlink ref="B20" location="80_!A1" display="80_"/>
    <hyperlink ref="B21" location="SI!A1" display="SI"/>
    <hyperlink ref="B22" location="EI!A1" display="EI"/>
    <hyperlink ref="B23" location="FBI_FB!A1" display="FBI_FB"/>
    <hyperlink ref="B24" location="IT!A1" display="IT"/>
    <hyperlink ref="B25" location="TDS_TCS!A1" display="TDS_TCS"/>
    <hyperlink ref="B26" location="Calculator!A1" display="Tax and Interest Computation"/>
    <hyperlink ref="B27" location="Setoff!A1" display="Set off Loss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8" activeCellId="0" sqref="A28"/>
    </sheetView>
  </sheetViews>
  <sheetFormatPr defaultColWidth="11.53515625" defaultRowHeight="12.75" zeroHeight="true" outlineLevelRow="0" outlineLevelCol="0"/>
  <cols>
    <col collapsed="false" customWidth="true" hidden="false" outlineLevel="0" max="1" min="1" style="134" width="6.7"/>
    <col collapsed="false" customWidth="true" hidden="false" outlineLevel="0" max="5" min="2" style="134" width="3.7"/>
    <col collapsed="false" customWidth="true" hidden="false" outlineLevel="0" max="6" min="6" style="134" width="33.7"/>
    <col collapsed="false" customWidth="true" hidden="false" outlineLevel="0" max="7" min="7" style="174" width="5.13"/>
    <col collapsed="false" customWidth="true" hidden="false" outlineLevel="0" max="8" min="8" style="11" width="15.7"/>
    <col collapsed="false" customWidth="true" hidden="false" outlineLevel="0" max="9" min="9" style="174" width="3.7"/>
    <col collapsed="false" customWidth="true" hidden="false" outlineLevel="0" max="10" min="10" style="11" width="15.7"/>
    <col collapsed="false" customWidth="true" hidden="false" outlineLevel="0" max="11" min="11" style="134" width="14.7"/>
    <col collapsed="false" customWidth="false" hidden="true" outlineLevel="0" max="257" min="12" style="134" width="11.53"/>
    <col collapsed="false" customWidth="false" hidden="true" outlineLevel="0" max="16384" min="258" style="0" width="11.53"/>
  </cols>
  <sheetData>
    <row r="1" customFormat="false" ht="12.75" hidden="false" customHeight="false" outlineLevel="0" collapsed="false">
      <c r="A1" s="364" t="s">
        <v>911</v>
      </c>
      <c r="B1" s="364"/>
      <c r="C1" s="364"/>
      <c r="D1" s="364"/>
      <c r="E1" s="364"/>
      <c r="F1" s="364"/>
      <c r="G1" s="364"/>
      <c r="H1" s="364"/>
      <c r="I1" s="364"/>
      <c r="J1" s="364"/>
    </row>
    <row r="2" customFormat="false" ht="12.75" hidden="false" customHeight="false" outlineLevel="0" collapsed="false">
      <c r="A2" s="365" t="s">
        <v>912</v>
      </c>
      <c r="B2" s="365"/>
      <c r="C2" s="365"/>
      <c r="D2" s="365"/>
      <c r="E2" s="365"/>
      <c r="F2" s="3" t="s">
        <v>69</v>
      </c>
      <c r="G2" s="2"/>
      <c r="H2" s="331"/>
      <c r="I2" s="2"/>
      <c r="J2" s="331"/>
    </row>
    <row r="3" customFormat="false" ht="12.75" hidden="false" customHeight="true" outlineLevel="0" collapsed="false">
      <c r="A3" s="162" t="s">
        <v>913</v>
      </c>
      <c r="B3" s="366" t="n">
        <v>1</v>
      </c>
      <c r="C3" s="366" t="s">
        <v>914</v>
      </c>
      <c r="D3" s="366"/>
      <c r="E3" s="366"/>
      <c r="F3" s="366"/>
      <c r="G3" s="364"/>
      <c r="H3" s="331"/>
      <c r="I3" s="188"/>
      <c r="J3" s="188"/>
    </row>
    <row r="4" customFormat="false" ht="12.75" hidden="false" customHeight="false" outlineLevel="0" collapsed="false">
      <c r="A4" s="162"/>
      <c r="B4" s="366"/>
      <c r="C4" s="364" t="s">
        <v>179</v>
      </c>
      <c r="D4" s="366" t="s">
        <v>915</v>
      </c>
      <c r="E4" s="366"/>
      <c r="F4" s="366"/>
      <c r="G4" s="364" t="s">
        <v>394</v>
      </c>
      <c r="H4" s="332" t="n">
        <v>0</v>
      </c>
      <c r="I4" s="188"/>
      <c r="J4" s="188"/>
    </row>
    <row r="5" customFormat="false" ht="12.75" hidden="false" customHeight="false" outlineLevel="0" collapsed="false">
      <c r="A5" s="162"/>
      <c r="B5" s="366"/>
      <c r="C5" s="364" t="s">
        <v>181</v>
      </c>
      <c r="D5" s="366" t="s">
        <v>916</v>
      </c>
      <c r="E5" s="366"/>
      <c r="F5" s="366"/>
      <c r="G5" s="364" t="s">
        <v>396</v>
      </c>
      <c r="H5" s="332" t="n">
        <v>0</v>
      </c>
      <c r="I5" s="188"/>
      <c r="J5" s="188"/>
    </row>
    <row r="6" customFormat="false" ht="12.75" hidden="false" customHeight="false" outlineLevel="0" collapsed="false">
      <c r="A6" s="162"/>
      <c r="B6" s="366"/>
      <c r="C6" s="364" t="s">
        <v>183</v>
      </c>
      <c r="D6" s="366" t="s">
        <v>917</v>
      </c>
      <c r="E6" s="366"/>
      <c r="F6" s="366"/>
      <c r="G6" s="364" t="s">
        <v>369</v>
      </c>
      <c r="H6" s="332"/>
      <c r="I6" s="188"/>
      <c r="J6" s="188"/>
    </row>
    <row r="7" customFormat="false" ht="12.75" hidden="false" customHeight="false" outlineLevel="0" collapsed="false">
      <c r="A7" s="162"/>
      <c r="B7" s="366"/>
      <c r="C7" s="364" t="s">
        <v>191</v>
      </c>
      <c r="D7" s="366" t="s">
        <v>918</v>
      </c>
      <c r="E7" s="366"/>
      <c r="F7" s="366"/>
      <c r="G7" s="364" t="s">
        <v>399</v>
      </c>
      <c r="H7" s="332" t="n">
        <v>0</v>
      </c>
      <c r="I7" s="188"/>
      <c r="J7" s="188"/>
    </row>
    <row r="8" customFormat="false" ht="12.75" hidden="false" customHeight="false" outlineLevel="0" collapsed="false">
      <c r="A8" s="162"/>
      <c r="B8" s="3"/>
      <c r="C8" s="210" t="s">
        <v>193</v>
      </c>
      <c r="D8" s="367" t="s">
        <v>919</v>
      </c>
      <c r="E8" s="218"/>
      <c r="F8" s="218"/>
      <c r="G8" s="179"/>
      <c r="H8" s="334"/>
      <c r="I8" s="194" t="s">
        <v>401</v>
      </c>
      <c r="J8" s="368" t="n">
        <f aca="false">MAX(FBTot_TotValueOfFB,SUM(H4:H7))</f>
        <v>0</v>
      </c>
      <c r="N8" s="369"/>
    </row>
    <row r="9" customFormat="false" ht="12.75" hidden="false" customHeight="false" outlineLevel="0" collapsed="false">
      <c r="A9" s="162"/>
      <c r="B9" s="201" t="n">
        <v>2</v>
      </c>
      <c r="C9" s="370" t="s">
        <v>920</v>
      </c>
      <c r="D9" s="371"/>
      <c r="E9" s="371"/>
      <c r="F9" s="371"/>
      <c r="G9" s="372"/>
      <c r="H9" s="373"/>
      <c r="I9" s="200" t="n">
        <v>2</v>
      </c>
      <c r="J9" s="368" t="n">
        <f aca="false">ROUND(0.3*partc_TotValueOfFBT,0)</f>
        <v>0</v>
      </c>
      <c r="M9" s="134" t="n">
        <f aca="false">IF(partc_TotValueOfFBT&gt;1000000,ROUND(0.1*partc_FBTPayable,0),0)</f>
        <v>0</v>
      </c>
      <c r="N9" s="134" t="n">
        <f aca="false">ROUND(0.1*partc_FBTPayable,0)</f>
        <v>0</v>
      </c>
      <c r="IV9" s="11" t="s">
        <v>178</v>
      </c>
    </row>
    <row r="10" customFormat="false" ht="12.75" hidden="false" customHeight="false" outlineLevel="0" collapsed="false">
      <c r="A10" s="162"/>
      <c r="B10" s="374" t="n">
        <v>3</v>
      </c>
      <c r="C10" s="374" t="s">
        <v>921</v>
      </c>
      <c r="D10" s="375"/>
      <c r="E10" s="375"/>
      <c r="F10" s="375"/>
      <c r="G10" s="376"/>
      <c r="H10" s="377"/>
      <c r="I10" s="378" t="n">
        <v>3</v>
      </c>
      <c r="J10" s="379" t="n">
        <f aca="false">IF(MID(A_GEN1_StatusOrCompanyType,1,1)="5",IF(MID(A_GEN1_PAN,4,1)&lt;&gt;"J",AOPSC,FIRMSC),IF(MID(A_GEN1_StatusOrCompanyType,1,1)="1",FIRMSC,0))</f>
        <v>0</v>
      </c>
      <c r="IV10" s="11" t="s">
        <v>176</v>
      </c>
    </row>
    <row r="11" customFormat="false" ht="12.75" hidden="false" customHeight="false" outlineLevel="0" collapsed="false">
      <c r="A11" s="162"/>
      <c r="B11" s="366" t="n">
        <v>4</v>
      </c>
      <c r="C11" s="328" t="s">
        <v>922</v>
      </c>
      <c r="D11" s="328"/>
      <c r="E11" s="328"/>
      <c r="F11" s="328"/>
      <c r="G11" s="380"/>
      <c r="H11" s="381"/>
      <c r="I11" s="364" t="n">
        <v>4</v>
      </c>
      <c r="J11" s="379" t="n">
        <f aca="false">ROUND(0.03*(partc_SurchargeOnFBT+partc_FBTPayable),0)</f>
        <v>0</v>
      </c>
    </row>
    <row r="12" customFormat="false" ht="12.75" hidden="false" customHeight="false" outlineLevel="0" collapsed="false">
      <c r="A12" s="162"/>
      <c r="B12" s="223" t="n">
        <v>5</v>
      </c>
      <c r="C12" s="223" t="s">
        <v>923</v>
      </c>
      <c r="D12" s="3"/>
      <c r="E12" s="3"/>
      <c r="F12" s="3"/>
      <c r="G12" s="2"/>
      <c r="H12" s="331"/>
      <c r="I12" s="194" t="n">
        <v>5</v>
      </c>
      <c r="J12" s="368" t="n">
        <f aca="false">partc_EducationCess+partc_SurchargeOnFBT+partc_FBTPayable</f>
        <v>0</v>
      </c>
    </row>
    <row r="13" customFormat="false" ht="12.75" hidden="false" customHeight="false" outlineLevel="0" collapsed="false">
      <c r="A13" s="162"/>
      <c r="B13" s="366" t="n">
        <v>6</v>
      </c>
      <c r="C13" s="366" t="s">
        <v>881</v>
      </c>
      <c r="D13" s="366"/>
      <c r="E13" s="366"/>
      <c r="F13" s="366"/>
      <c r="G13" s="364"/>
      <c r="H13" s="331"/>
      <c r="I13" s="188"/>
      <c r="J13" s="188"/>
    </row>
    <row r="14" s="229" customFormat="true" ht="26.25" hidden="false" customHeight="true" outlineLevel="0" collapsed="false">
      <c r="A14" s="162"/>
      <c r="B14" s="382"/>
      <c r="C14" s="144" t="s">
        <v>179</v>
      </c>
      <c r="D14" s="383" t="s">
        <v>924</v>
      </c>
      <c r="E14" s="383"/>
      <c r="F14" s="383"/>
      <c r="G14" s="144" t="s">
        <v>480</v>
      </c>
      <c r="H14" s="152" t="n">
        <v>0</v>
      </c>
      <c r="I14" s="188"/>
      <c r="J14" s="188"/>
    </row>
    <row r="15" s="229" customFormat="true" ht="26.25" hidden="false" customHeight="true" outlineLevel="0" collapsed="false">
      <c r="A15" s="162"/>
      <c r="B15" s="382"/>
      <c r="C15" s="144"/>
      <c r="D15" s="366" t="s">
        <v>925</v>
      </c>
      <c r="E15" s="366"/>
      <c r="F15" s="366"/>
      <c r="G15" s="364" t="s">
        <v>482</v>
      </c>
      <c r="H15" s="332" t="n">
        <v>0</v>
      </c>
      <c r="I15" s="188"/>
      <c r="J15" s="188"/>
    </row>
    <row r="16" customFormat="false" ht="12.75" hidden="false" customHeight="true" outlineLevel="0" collapsed="false">
      <c r="A16" s="162"/>
      <c r="B16" s="366"/>
      <c r="C16" s="364" t="s">
        <v>181</v>
      </c>
      <c r="D16" s="383" t="s">
        <v>926</v>
      </c>
      <c r="E16" s="383"/>
      <c r="F16" s="383"/>
      <c r="G16" s="364" t="s">
        <v>484</v>
      </c>
      <c r="H16" s="332" t="n">
        <v>0</v>
      </c>
      <c r="I16" s="188"/>
      <c r="J16" s="188"/>
    </row>
    <row r="17" customFormat="false" ht="12.75" hidden="false" customHeight="false" outlineLevel="0" collapsed="false">
      <c r="A17" s="162"/>
      <c r="B17" s="366"/>
      <c r="C17" s="210" t="s">
        <v>183</v>
      </c>
      <c r="D17" s="384" t="s">
        <v>927</v>
      </c>
      <c r="E17" s="384"/>
      <c r="F17" s="384"/>
      <c r="G17" s="384"/>
      <c r="H17" s="384"/>
      <c r="I17" s="194" t="s">
        <v>484</v>
      </c>
      <c r="J17" s="385" t="n">
        <f aca="false">SUM(H14:H15)</f>
        <v>0</v>
      </c>
    </row>
    <row r="18" customFormat="false" ht="12.75" hidden="false" customHeight="false" outlineLevel="0" collapsed="false">
      <c r="A18" s="162"/>
      <c r="B18" s="201" t="n">
        <v>7</v>
      </c>
      <c r="C18" s="201" t="s">
        <v>928</v>
      </c>
      <c r="D18" s="159"/>
      <c r="E18" s="159"/>
      <c r="F18" s="159"/>
      <c r="G18" s="182"/>
      <c r="H18" s="386"/>
      <c r="I18" s="200" t="n">
        <v>7</v>
      </c>
      <c r="J18" s="368" t="n">
        <f aca="false">partc_TotFBTLiability+partc_TotFBTInterestPayable</f>
        <v>0</v>
      </c>
    </row>
    <row r="19" customFormat="false" ht="12.75" hidden="false" customHeight="false" outlineLevel="0" collapsed="false">
      <c r="A19" s="162"/>
      <c r="B19" s="3" t="n">
        <v>8</v>
      </c>
      <c r="C19" s="222" t="s">
        <v>929</v>
      </c>
      <c r="D19" s="222"/>
      <c r="E19" s="222"/>
      <c r="F19" s="222"/>
      <c r="G19" s="199"/>
      <c r="H19" s="329"/>
      <c r="I19" s="188"/>
      <c r="J19" s="188"/>
    </row>
    <row r="20" customFormat="false" ht="12.75" hidden="false" customHeight="false" outlineLevel="0" collapsed="false">
      <c r="A20" s="162"/>
      <c r="B20" s="3"/>
      <c r="C20" s="194" t="s">
        <v>179</v>
      </c>
      <c r="D20" s="223" t="s">
        <v>930</v>
      </c>
      <c r="E20" s="223"/>
      <c r="F20" s="223"/>
      <c r="G20" s="194" t="s">
        <v>534</v>
      </c>
      <c r="H20" s="368" t="n">
        <f aca="false">TDS_TCS!$S$19</f>
        <v>0</v>
      </c>
      <c r="I20" s="188"/>
      <c r="J20" s="188"/>
    </row>
    <row r="21" customFormat="false" ht="12.75" hidden="false" customHeight="false" outlineLevel="0" collapsed="false">
      <c r="A21" s="162"/>
      <c r="B21" s="3"/>
      <c r="C21" s="194" t="s">
        <v>181</v>
      </c>
      <c r="D21" s="367" t="s">
        <v>931</v>
      </c>
      <c r="E21" s="367"/>
      <c r="F21" s="367"/>
      <c r="G21" s="210" t="s">
        <v>536</v>
      </c>
      <c r="H21" s="387" t="n">
        <f aca="false">IT!$R$28</f>
        <v>0</v>
      </c>
      <c r="I21" s="188"/>
      <c r="J21" s="188"/>
    </row>
    <row r="22" customFormat="false" ht="12.75" hidden="false" customHeight="false" outlineLevel="0" collapsed="false">
      <c r="A22" s="162"/>
      <c r="B22" s="3"/>
      <c r="C22" s="388" t="s">
        <v>183</v>
      </c>
      <c r="D22" s="389" t="s">
        <v>932</v>
      </c>
      <c r="E22" s="390"/>
      <c r="F22" s="390"/>
      <c r="G22" s="360"/>
      <c r="H22" s="363"/>
      <c r="I22" s="200" t="s">
        <v>538</v>
      </c>
      <c r="J22" s="368" t="n">
        <f aca="false">SUM(H20:H21)</f>
        <v>0</v>
      </c>
    </row>
    <row r="23" customFormat="false" ht="12.75" hidden="false" customHeight="false" outlineLevel="0" collapsed="false">
      <c r="A23" s="162"/>
      <c r="B23" s="201" t="n">
        <v>9</v>
      </c>
      <c r="C23" s="201" t="s">
        <v>933</v>
      </c>
      <c r="D23" s="197"/>
      <c r="E23" s="197"/>
      <c r="F23" s="197"/>
      <c r="G23" s="196"/>
      <c r="H23" s="391"/>
      <c r="I23" s="200" t="n">
        <v>9</v>
      </c>
      <c r="J23" s="368" t="n">
        <f aca="false">MAX(0,partc_AggreFBTLiability-partc_TotalTaxesPaid)</f>
        <v>0</v>
      </c>
    </row>
    <row r="24" s="229" customFormat="true" ht="25.5" hidden="false" customHeight="true" outlineLevel="0" collapsed="false">
      <c r="A24" s="162"/>
      <c r="B24" s="304" t="n">
        <v>10</v>
      </c>
      <c r="C24" s="392" t="s">
        <v>934</v>
      </c>
      <c r="D24" s="392"/>
      <c r="E24" s="392"/>
      <c r="F24" s="392"/>
      <c r="G24" s="392"/>
      <c r="H24" s="392"/>
      <c r="I24" s="238" t="n">
        <v>10</v>
      </c>
      <c r="J24" s="393" t="n">
        <f aca="false">MAX(0,partc_TotalTaxesPaid-partc_AggreFBTLiability)</f>
        <v>0</v>
      </c>
    </row>
    <row r="25" customFormat="false" ht="12.75" hidden="false" customHeight="false" outlineLevel="0" collapsed="false"/>
    <row r="26" customFormat="false" ht="12.75" hidden="false" customHeight="false" outlineLevel="0" collapsed="false">
      <c r="A26" s="394" t="n">
        <v>11</v>
      </c>
      <c r="B26" s="390"/>
      <c r="C26" s="390"/>
      <c r="D26" s="390"/>
      <c r="E26" s="390"/>
      <c r="F26" s="390"/>
      <c r="G26" s="360"/>
      <c r="H26" s="395" t="s">
        <v>935</v>
      </c>
      <c r="I26" s="360"/>
      <c r="J26" s="363"/>
    </row>
    <row r="27" customFormat="false" ht="12.75" hidden="false" customHeight="false" outlineLevel="0" collapsed="false">
      <c r="A27" s="396"/>
      <c r="B27" s="397"/>
      <c r="C27" s="397"/>
      <c r="D27" s="397"/>
      <c r="E27" s="397"/>
      <c r="F27" s="397"/>
      <c r="G27" s="398"/>
      <c r="H27" s="399"/>
      <c r="I27" s="398"/>
      <c r="J27" s="400"/>
    </row>
    <row r="28" customFormat="false" ht="12.75" hidden="false" customHeight="false" outlineLevel="0" collapsed="false"/>
    <row r="29" customFormat="false" ht="50.25" hidden="false" customHeight="true" outlineLevel="0" collapsed="false"/>
    <row r="30" customFormat="false" ht="54.75" hidden="false" customHeight="true" outlineLevel="0" collapsed="false"/>
    <row r="31" customFormat="false" ht="12.75" hidden="false" customHeight="true" outlineLevel="0" collapsed="false"/>
    <row r="32" customFormat="false" ht="11.25" hidden="false" customHeight="true" outlineLevel="0" collapsed="false"/>
    <row r="34" customFormat="false" ht="25.5" hidden="false" customHeight="true" outlineLevel="0" collapsed="false"/>
    <row r="35" customFormat="false" ht="12.75" hidden="false" customHeight="false" outlineLevel="0" collapsed="false"/>
    <row r="36" customFormat="false" ht="12.75" hidden="false" customHeight="false" outlineLevel="0" collapsed="false"/>
    <row r="37" customFormat="false" ht="24.75" hidden="false" customHeight="tru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c r="K41" s="183"/>
    </row>
  </sheetData>
  <sheetProtection sheet="true" password="ad80" objects="true" scenarios="true"/>
  <mergeCells count="10">
    <mergeCell ref="A1:J1"/>
    <mergeCell ref="A2:E2"/>
    <mergeCell ref="A3:A24"/>
    <mergeCell ref="I3:J7"/>
    <mergeCell ref="I13:J16"/>
    <mergeCell ref="D14:F14"/>
    <mergeCell ref="D16:F16"/>
    <mergeCell ref="D17:H17"/>
    <mergeCell ref="I19:J21"/>
    <mergeCell ref="C24:H24"/>
  </mergeCells>
  <dataValidations count="7">
    <dataValidation allowBlank="true" errorStyle="stop" operator="between" showDropDown="false" showErrorMessage="true" showInputMessage="false" sqref="H4:P7 J10:R11 H14:P16 J23" type="whole">
      <formula1>0</formula1>
      <formula2>99999999999999</formula2>
    </dataValidation>
    <dataValidation allowBlank="true" error="MICRCode  should be  9 digits " errorStyle="stop" operator="equal" showDropDown="false" showErrorMessage="true" showInputMessage="false" sqref="K40:U40" type="textLength">
      <formula1>9</formula1>
      <formula2>0</formula2>
    </dataValidation>
    <dataValidation allowBlank="true" error="BankAccountNumber  should be at least 15 characters " errorStyle="stop" operator="lessThanOrEqual" showDropDown="false" showErrorMessage="true" showInputMessage="false" sqref="K38:AA38" type="textLength">
      <formula1>15</formula1>
      <formula2>0</formula2>
    </dataValidation>
    <dataValidation allowBlank="true" error="  Please Select From List" errorStyle="stop" errorTitle="3" operator="equal" showDropDown="false" showErrorMessage="true" showInputMessage="false" sqref="L41:P41" type="list">
      <formula1>"Savings,Current"</formula1>
      <formula2>0</formula2>
    </dataValidation>
    <dataValidation allowBlank="true" errorStyle="stop" operator="between" showDropDown="false" showErrorMessage="true" showInputMessage="false" sqref="J8:J9 J12 J17:J18 H20:H21 J22 J24" type="whole">
      <formula1>-99999999999999</formula1>
      <formula2>99999999999999</formula2>
    </dataValidation>
    <dataValidation allowBlank="true" error="  Please Select From List" errorStyle="stop" errorTitle="3" operator="equal" showDropDown="false" showErrorMessage="true" showInputMessage="false" sqref="K41" type="none">
      <formula1>0</formula1>
      <formula2>0</formula2>
    </dataValidation>
    <dataValidation allowBlank="true" error="  Please Select From List" errorStyle="stop" errorTitle="1" operator="equal" showDropDown="false" showErrorMessage="true" showInputMessage="false" sqref="K39:P39" type="list">
      <formula1>sheet22_YesNo</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134" width="4.41"/>
    <col collapsed="false" customWidth="true" hidden="false" outlineLevel="0" max="3" min="2" style="134" width="3.7"/>
    <col collapsed="false" customWidth="true" hidden="false" outlineLevel="0" max="4" min="4" style="134" width="20.7"/>
    <col collapsed="false" customWidth="true" hidden="false" outlineLevel="0" max="6" min="5" style="134" width="12.7"/>
    <col collapsed="false" customWidth="true" hidden="false" outlineLevel="0" max="7" min="7" style="174" width="3.7"/>
    <col collapsed="false" customWidth="true" hidden="false" outlineLevel="0" max="8" min="8" style="11" width="12.7"/>
    <col collapsed="false" customWidth="true" hidden="false" outlineLevel="0" max="9" min="9" style="174" width="3.7"/>
    <col collapsed="false" customWidth="true" hidden="false" outlineLevel="0" max="10" min="10" style="11" width="12.7"/>
    <col collapsed="false" customWidth="true" hidden="false" outlineLevel="0" max="11" min="11" style="134" width="1.7"/>
    <col collapsed="false" customWidth="true" hidden="true" outlineLevel="0" max="253" min="12" style="134" width="9.06"/>
    <col collapsed="false" customWidth="false" hidden="false" outlineLevel="0" max="257" min="254" style="134" width="9.14"/>
  </cols>
  <sheetData>
    <row r="1" s="156" customFormat="true" ht="12.75" hidden="false" customHeight="true" outlineLevel="0" collapsed="false">
      <c r="A1" s="245" t="s">
        <v>936</v>
      </c>
      <c r="B1" s="245"/>
      <c r="C1" s="245"/>
      <c r="D1" s="177" t="s">
        <v>72</v>
      </c>
      <c r="E1" s="177"/>
      <c r="F1" s="177"/>
      <c r="G1" s="177"/>
      <c r="H1" s="177"/>
      <c r="I1" s="177"/>
      <c r="J1" s="177"/>
    </row>
    <row r="2" s="229" customFormat="true" ht="12.75" hidden="false" customHeight="false" outlineLevel="0" collapsed="false">
      <c r="A2" s="401"/>
      <c r="B2" s="224"/>
      <c r="C2" s="224"/>
      <c r="D2" s="144" t="s">
        <v>937</v>
      </c>
      <c r="E2" s="144" t="s">
        <v>938</v>
      </c>
      <c r="F2" s="402" t="s">
        <v>151</v>
      </c>
      <c r="G2" s="403"/>
      <c r="H2" s="404" t="s">
        <v>939</v>
      </c>
      <c r="I2" s="405"/>
      <c r="J2" s="406"/>
      <c r="L2" s="407" t="n">
        <v>4</v>
      </c>
    </row>
    <row r="3" s="229" customFormat="true" ht="12.75" hidden="false" customHeight="false" outlineLevel="0" collapsed="false">
      <c r="A3" s="150"/>
      <c r="B3" s="408"/>
      <c r="C3" s="408"/>
      <c r="D3" s="151"/>
      <c r="E3" s="151"/>
      <c r="F3" s="409"/>
      <c r="G3" s="410"/>
      <c r="H3" s="411"/>
      <c r="I3" s="412"/>
      <c r="J3" s="413"/>
      <c r="L3" s="229" t="n">
        <v>13</v>
      </c>
    </row>
    <row r="4" s="156" customFormat="true" ht="25.5" hidden="false" customHeight="false" outlineLevel="0" collapsed="false">
      <c r="A4" s="150"/>
      <c r="B4" s="228"/>
      <c r="C4" s="228"/>
      <c r="D4" s="312" t="s">
        <v>940</v>
      </c>
      <c r="E4" s="246" t="s">
        <v>941</v>
      </c>
      <c r="F4" s="414"/>
      <c r="G4" s="415"/>
      <c r="H4" s="263" t="s">
        <v>942</v>
      </c>
      <c r="I4" s="416"/>
      <c r="J4" s="417"/>
    </row>
    <row r="5" s="229" customFormat="true" ht="12.75" hidden="false" customHeight="false" outlineLevel="0" collapsed="false">
      <c r="A5" s="150"/>
      <c r="B5" s="228"/>
      <c r="C5" s="418"/>
      <c r="D5" s="152" t="s">
        <v>6</v>
      </c>
      <c r="E5" s="419"/>
      <c r="F5" s="420"/>
      <c r="G5" s="421"/>
      <c r="H5" s="422"/>
      <c r="I5" s="423"/>
      <c r="J5" s="424"/>
    </row>
    <row r="6" s="229" customFormat="true" ht="38.25" hidden="false" customHeight="false" outlineLevel="0" collapsed="false">
      <c r="A6" s="150"/>
      <c r="B6" s="228"/>
      <c r="C6" s="224" t="s">
        <v>179</v>
      </c>
      <c r="D6" s="341" t="s">
        <v>943</v>
      </c>
      <c r="E6" s="342"/>
      <c r="F6" s="425"/>
      <c r="G6" s="425"/>
      <c r="H6" s="344"/>
      <c r="I6" s="169" t="s">
        <v>179</v>
      </c>
      <c r="J6" s="426"/>
    </row>
    <row r="7" s="156" customFormat="true" ht="25.5" hidden="false" customHeight="false" outlineLevel="0" collapsed="false">
      <c r="A7" s="150"/>
      <c r="B7" s="228"/>
      <c r="C7" s="177" t="s">
        <v>181</v>
      </c>
      <c r="D7" s="322" t="s">
        <v>944</v>
      </c>
      <c r="E7" s="263"/>
      <c r="F7" s="264"/>
      <c r="G7" s="4" t="s">
        <v>181</v>
      </c>
      <c r="H7" s="248"/>
      <c r="I7" s="268"/>
      <c r="J7" s="427"/>
    </row>
    <row r="8" s="156" customFormat="true" ht="25.5" hidden="false" customHeight="false" outlineLevel="0" collapsed="false">
      <c r="A8" s="150"/>
      <c r="B8" s="228"/>
      <c r="C8" s="177" t="s">
        <v>183</v>
      </c>
      <c r="D8" s="322" t="s">
        <v>945</v>
      </c>
      <c r="E8" s="263"/>
      <c r="F8" s="264"/>
      <c r="G8" s="4" t="s">
        <v>183</v>
      </c>
      <c r="H8" s="248"/>
      <c r="I8" s="274"/>
      <c r="J8" s="417"/>
    </row>
    <row r="9" s="156" customFormat="true" ht="12.75" hidden="false" customHeight="false" outlineLevel="0" collapsed="false">
      <c r="A9" s="150"/>
      <c r="B9" s="228"/>
      <c r="C9" s="254" t="s">
        <v>191</v>
      </c>
      <c r="D9" s="318" t="s">
        <v>946</v>
      </c>
      <c r="E9" s="263"/>
      <c r="F9" s="264"/>
      <c r="G9" s="4" t="s">
        <v>191</v>
      </c>
      <c r="H9" s="428" t="n">
        <f aca="false">SUM(H7:H8)</f>
        <v>0</v>
      </c>
      <c r="I9" s="279"/>
      <c r="J9" s="429"/>
    </row>
    <row r="10" s="156" customFormat="true" ht="12.75" hidden="false" customHeight="false" outlineLevel="0" collapsed="false">
      <c r="A10" s="150"/>
      <c r="B10" s="228"/>
      <c r="C10" s="254" t="s">
        <v>193</v>
      </c>
      <c r="D10" s="318" t="s">
        <v>947</v>
      </c>
      <c r="E10" s="263"/>
      <c r="F10" s="264"/>
      <c r="G10" s="4"/>
      <c r="H10" s="244"/>
      <c r="I10" s="252" t="s">
        <v>193</v>
      </c>
      <c r="J10" s="256" t="n">
        <f aca="false">J6-H9</f>
        <v>0</v>
      </c>
    </row>
    <row r="11" s="156" customFormat="true" ht="12.75" hidden="false" customHeight="false" outlineLevel="0" collapsed="false">
      <c r="A11" s="150"/>
      <c r="B11" s="228"/>
      <c r="C11" s="254" t="s">
        <v>510</v>
      </c>
      <c r="D11" s="318" t="s">
        <v>948</v>
      </c>
      <c r="E11" s="263"/>
      <c r="F11" s="264"/>
      <c r="G11" s="252" t="s">
        <v>510</v>
      </c>
      <c r="H11" s="256" t="n">
        <f aca="false">MAX(0,ROUND(0.3*J10,0))</f>
        <v>0</v>
      </c>
      <c r="I11" s="268"/>
      <c r="J11" s="427"/>
    </row>
    <row r="12" s="156" customFormat="true" ht="38.25" hidden="false" customHeight="false" outlineLevel="0" collapsed="false">
      <c r="A12" s="150"/>
      <c r="B12" s="228"/>
      <c r="C12" s="224" t="s">
        <v>513</v>
      </c>
      <c r="D12" s="341" t="s">
        <v>949</v>
      </c>
      <c r="E12" s="342"/>
      <c r="F12" s="430" t="s">
        <v>950</v>
      </c>
      <c r="G12" s="5" t="s">
        <v>513</v>
      </c>
      <c r="H12" s="230"/>
      <c r="I12" s="279"/>
      <c r="J12" s="429"/>
    </row>
    <row r="13" s="156" customFormat="true" ht="12.75" hidden="false" customHeight="false" outlineLevel="0" collapsed="false">
      <c r="A13" s="150"/>
      <c r="B13" s="228"/>
      <c r="C13" s="254" t="s">
        <v>516</v>
      </c>
      <c r="D13" s="318" t="s">
        <v>951</v>
      </c>
      <c r="E13" s="263"/>
      <c r="F13" s="263"/>
      <c r="G13" s="263"/>
      <c r="H13" s="431"/>
      <c r="I13" s="252" t="s">
        <v>181</v>
      </c>
      <c r="J13" s="256" t="n">
        <f aca="false">MAX(0,H11+H12)</f>
        <v>0</v>
      </c>
    </row>
    <row r="14" s="156" customFormat="true" ht="25.5" hidden="false" customHeight="false" outlineLevel="0" collapsed="false">
      <c r="A14" s="150"/>
      <c r="B14" s="418"/>
      <c r="C14" s="254" t="s">
        <v>353</v>
      </c>
      <c r="D14" s="318" t="s">
        <v>952</v>
      </c>
      <c r="E14" s="263"/>
      <c r="F14" s="263"/>
      <c r="G14" s="285"/>
      <c r="H14" s="431"/>
      <c r="I14" s="316" t="s">
        <v>353</v>
      </c>
      <c r="J14" s="432" t="n">
        <f aca="false">J10-J13</f>
        <v>0</v>
      </c>
    </row>
    <row r="15" s="156" customFormat="true" ht="12.75" hidden="false" customHeight="false" outlineLevel="0" collapsed="false">
      <c r="A15" s="401"/>
      <c r="B15" s="224"/>
      <c r="C15" s="224"/>
      <c r="D15" s="144" t="s">
        <v>937</v>
      </c>
      <c r="E15" s="5" t="s">
        <v>938</v>
      </c>
      <c r="F15" s="341" t="s">
        <v>151</v>
      </c>
      <c r="G15" s="403"/>
      <c r="H15" s="342" t="s">
        <v>939</v>
      </c>
      <c r="I15" s="405"/>
      <c r="J15" s="406"/>
    </row>
    <row r="16" s="156" customFormat="true" ht="12.75" hidden="false" customHeight="false" outlineLevel="0" collapsed="false">
      <c r="A16" s="150"/>
      <c r="B16" s="408"/>
      <c r="C16" s="408"/>
      <c r="D16" s="151"/>
      <c r="E16" s="151"/>
      <c r="F16" s="409"/>
      <c r="G16" s="410"/>
      <c r="H16" s="411"/>
      <c r="I16" s="412"/>
      <c r="J16" s="413"/>
    </row>
    <row r="17" s="156" customFormat="true" ht="25.5" hidden="false" customHeight="false" outlineLevel="0" collapsed="false">
      <c r="A17" s="150"/>
      <c r="B17" s="228"/>
      <c r="C17" s="228"/>
      <c r="D17" s="177" t="s">
        <v>940</v>
      </c>
      <c r="E17" s="246" t="s">
        <v>941</v>
      </c>
      <c r="F17" s="433"/>
      <c r="G17" s="434"/>
      <c r="H17" s="263" t="s">
        <v>942</v>
      </c>
      <c r="I17" s="416"/>
      <c r="J17" s="417"/>
    </row>
    <row r="18" s="156" customFormat="true" ht="12.75" hidden="false" customHeight="false" outlineLevel="0" collapsed="false">
      <c r="A18" s="150"/>
      <c r="B18" s="228"/>
      <c r="C18" s="418"/>
      <c r="D18" s="152"/>
      <c r="E18" s="419"/>
      <c r="F18" s="435"/>
      <c r="G18" s="436"/>
      <c r="H18" s="422"/>
      <c r="I18" s="423"/>
      <c r="J18" s="424"/>
    </row>
    <row r="19" s="156" customFormat="true" ht="38.25" hidden="false" customHeight="false" outlineLevel="0" collapsed="false">
      <c r="A19" s="150"/>
      <c r="B19" s="228"/>
      <c r="C19" s="224" t="s">
        <v>179</v>
      </c>
      <c r="D19" s="341" t="s">
        <v>943</v>
      </c>
      <c r="E19" s="342"/>
      <c r="F19" s="425"/>
      <c r="G19" s="425"/>
      <c r="H19" s="344"/>
      <c r="I19" s="169" t="s">
        <v>179</v>
      </c>
      <c r="J19" s="426"/>
    </row>
    <row r="20" s="156" customFormat="true" ht="25.5" hidden="false" customHeight="false" outlineLevel="0" collapsed="false">
      <c r="A20" s="150"/>
      <c r="B20" s="228"/>
      <c r="C20" s="177" t="s">
        <v>181</v>
      </c>
      <c r="D20" s="322" t="s">
        <v>944</v>
      </c>
      <c r="E20" s="263"/>
      <c r="F20" s="264"/>
      <c r="G20" s="4" t="s">
        <v>181</v>
      </c>
      <c r="H20" s="248"/>
      <c r="I20" s="268"/>
      <c r="J20" s="427"/>
    </row>
    <row r="21" s="156" customFormat="true" ht="25.5" hidden="false" customHeight="false" outlineLevel="0" collapsed="false">
      <c r="A21" s="150"/>
      <c r="B21" s="228"/>
      <c r="C21" s="177" t="s">
        <v>183</v>
      </c>
      <c r="D21" s="322" t="s">
        <v>945</v>
      </c>
      <c r="E21" s="263"/>
      <c r="F21" s="264"/>
      <c r="G21" s="4" t="s">
        <v>183</v>
      </c>
      <c r="H21" s="248"/>
      <c r="I21" s="274"/>
      <c r="J21" s="417"/>
    </row>
    <row r="22" s="156" customFormat="true" ht="12.75" hidden="false" customHeight="false" outlineLevel="0" collapsed="false">
      <c r="A22" s="150"/>
      <c r="B22" s="228"/>
      <c r="C22" s="254" t="s">
        <v>191</v>
      </c>
      <c r="D22" s="318" t="s">
        <v>946</v>
      </c>
      <c r="E22" s="263"/>
      <c r="F22" s="264"/>
      <c r="G22" s="4" t="s">
        <v>191</v>
      </c>
      <c r="H22" s="428" t="n">
        <f aca="false">SUM(H20:H21)</f>
        <v>0</v>
      </c>
      <c r="I22" s="279"/>
      <c r="J22" s="429"/>
    </row>
    <row r="23" s="156" customFormat="true" ht="12.75" hidden="false" customHeight="false" outlineLevel="0" collapsed="false">
      <c r="A23" s="150"/>
      <c r="B23" s="228"/>
      <c r="C23" s="254" t="s">
        <v>193</v>
      </c>
      <c r="D23" s="318" t="s">
        <v>947</v>
      </c>
      <c r="E23" s="263"/>
      <c r="F23" s="264"/>
      <c r="G23" s="4"/>
      <c r="H23" s="244"/>
      <c r="I23" s="252" t="s">
        <v>193</v>
      </c>
      <c r="J23" s="256" t="n">
        <f aca="false">J19-H22</f>
        <v>0</v>
      </c>
    </row>
    <row r="24" s="156" customFormat="true" ht="12.75" hidden="false" customHeight="false" outlineLevel="0" collapsed="false">
      <c r="A24" s="150"/>
      <c r="B24" s="228"/>
      <c r="C24" s="254" t="s">
        <v>510</v>
      </c>
      <c r="D24" s="318" t="s">
        <v>948</v>
      </c>
      <c r="E24" s="263"/>
      <c r="F24" s="264"/>
      <c r="G24" s="252" t="s">
        <v>510</v>
      </c>
      <c r="H24" s="256" t="n">
        <f aca="false">MAX(0,ROUND(0.3*J23,0))</f>
        <v>0</v>
      </c>
      <c r="I24" s="268"/>
      <c r="J24" s="427"/>
    </row>
    <row r="25" s="156" customFormat="true" ht="38.25" hidden="false" customHeight="false" outlineLevel="0" collapsed="false">
      <c r="A25" s="150"/>
      <c r="B25" s="228"/>
      <c r="C25" s="224" t="s">
        <v>513</v>
      </c>
      <c r="D25" s="341" t="s">
        <v>949</v>
      </c>
      <c r="E25" s="342"/>
      <c r="F25" s="430" t="s">
        <v>950</v>
      </c>
      <c r="G25" s="5" t="s">
        <v>513</v>
      </c>
      <c r="H25" s="230"/>
      <c r="I25" s="279"/>
      <c r="J25" s="429"/>
    </row>
    <row r="26" s="156" customFormat="true" ht="12.75" hidden="false" customHeight="false" outlineLevel="0" collapsed="false">
      <c r="A26" s="150"/>
      <c r="B26" s="228"/>
      <c r="C26" s="254" t="s">
        <v>516</v>
      </c>
      <c r="D26" s="318" t="s">
        <v>951</v>
      </c>
      <c r="E26" s="263"/>
      <c r="F26" s="263"/>
      <c r="G26" s="263"/>
      <c r="H26" s="431"/>
      <c r="I26" s="252" t="s">
        <v>181</v>
      </c>
      <c r="J26" s="256" t="n">
        <f aca="false">MAX(0,H24+H25)</f>
        <v>0</v>
      </c>
    </row>
    <row r="27" s="156" customFormat="true" ht="25.5" hidden="false" customHeight="false" outlineLevel="0" collapsed="false">
      <c r="A27" s="150"/>
      <c r="B27" s="418"/>
      <c r="C27" s="254" t="s">
        <v>353</v>
      </c>
      <c r="D27" s="318" t="s">
        <v>952</v>
      </c>
      <c r="E27" s="263"/>
      <c r="F27" s="263"/>
      <c r="G27" s="285"/>
      <c r="H27" s="431"/>
      <c r="I27" s="252" t="s">
        <v>353</v>
      </c>
      <c r="J27" s="256" t="n">
        <f aca="false">J23-J26</f>
        <v>0</v>
      </c>
    </row>
    <row r="28" s="156" customFormat="true" ht="12.75" hidden="false" customHeight="false" outlineLevel="0" collapsed="false">
      <c r="A28" s="401"/>
      <c r="B28" s="224"/>
      <c r="C28" s="224"/>
      <c r="D28" s="144" t="s">
        <v>937</v>
      </c>
      <c r="E28" s="5" t="s">
        <v>938</v>
      </c>
      <c r="F28" s="341" t="s">
        <v>151</v>
      </c>
      <c r="G28" s="403"/>
      <c r="H28" s="342" t="s">
        <v>939</v>
      </c>
      <c r="I28" s="405"/>
      <c r="J28" s="406"/>
    </row>
    <row r="29" s="156" customFormat="true" ht="12.75" hidden="false" customHeight="false" outlineLevel="0" collapsed="false">
      <c r="A29" s="150"/>
      <c r="B29" s="408"/>
      <c r="C29" s="408"/>
      <c r="D29" s="151"/>
      <c r="E29" s="151"/>
      <c r="F29" s="409"/>
      <c r="G29" s="410"/>
      <c r="H29" s="411"/>
      <c r="I29" s="412"/>
      <c r="J29" s="413"/>
    </row>
    <row r="30" s="156" customFormat="true" ht="25.5" hidden="false" customHeight="false" outlineLevel="0" collapsed="false">
      <c r="A30" s="150"/>
      <c r="B30" s="228"/>
      <c r="C30" s="228"/>
      <c r="D30" s="177" t="s">
        <v>940</v>
      </c>
      <c r="E30" s="246" t="s">
        <v>941</v>
      </c>
      <c r="F30" s="433"/>
      <c r="G30" s="434"/>
      <c r="H30" s="263" t="s">
        <v>942</v>
      </c>
      <c r="I30" s="416"/>
      <c r="J30" s="417"/>
    </row>
    <row r="31" s="156" customFormat="true" ht="12.75" hidden="false" customHeight="false" outlineLevel="0" collapsed="false">
      <c r="A31" s="150"/>
      <c r="B31" s="228"/>
      <c r="C31" s="418"/>
      <c r="D31" s="152"/>
      <c r="E31" s="419"/>
      <c r="F31" s="435"/>
      <c r="G31" s="436"/>
      <c r="H31" s="422"/>
      <c r="I31" s="423"/>
      <c r="J31" s="424"/>
    </row>
    <row r="32" s="156" customFormat="true" ht="38.25" hidden="false" customHeight="false" outlineLevel="0" collapsed="false">
      <c r="A32" s="150"/>
      <c r="B32" s="228"/>
      <c r="C32" s="224" t="s">
        <v>179</v>
      </c>
      <c r="D32" s="341" t="s">
        <v>943</v>
      </c>
      <c r="E32" s="342"/>
      <c r="F32" s="425"/>
      <c r="G32" s="425"/>
      <c r="H32" s="344"/>
      <c r="I32" s="169" t="s">
        <v>179</v>
      </c>
      <c r="J32" s="426"/>
    </row>
    <row r="33" s="156" customFormat="true" ht="25.5" hidden="false" customHeight="false" outlineLevel="0" collapsed="false">
      <c r="A33" s="150"/>
      <c r="B33" s="228"/>
      <c r="C33" s="177" t="s">
        <v>181</v>
      </c>
      <c r="D33" s="322" t="s">
        <v>944</v>
      </c>
      <c r="E33" s="263"/>
      <c r="F33" s="264"/>
      <c r="G33" s="4" t="s">
        <v>181</v>
      </c>
      <c r="H33" s="248"/>
      <c r="I33" s="268"/>
      <c r="J33" s="427"/>
    </row>
    <row r="34" s="156" customFormat="true" ht="25.5" hidden="false" customHeight="false" outlineLevel="0" collapsed="false">
      <c r="A34" s="150"/>
      <c r="B34" s="228"/>
      <c r="C34" s="177" t="s">
        <v>183</v>
      </c>
      <c r="D34" s="322" t="s">
        <v>945</v>
      </c>
      <c r="E34" s="263"/>
      <c r="F34" s="264"/>
      <c r="G34" s="4" t="s">
        <v>183</v>
      </c>
      <c r="H34" s="248"/>
      <c r="I34" s="274"/>
      <c r="J34" s="417"/>
    </row>
    <row r="35" s="156" customFormat="true" ht="12.75" hidden="false" customHeight="false" outlineLevel="0" collapsed="false">
      <c r="A35" s="150"/>
      <c r="B35" s="228"/>
      <c r="C35" s="254" t="s">
        <v>191</v>
      </c>
      <c r="D35" s="318" t="s">
        <v>946</v>
      </c>
      <c r="E35" s="263"/>
      <c r="F35" s="264"/>
      <c r="G35" s="4" t="s">
        <v>191</v>
      </c>
      <c r="H35" s="428" t="n">
        <f aca="false">SUM(H33:H34)</f>
        <v>0</v>
      </c>
      <c r="I35" s="279"/>
      <c r="J35" s="429"/>
    </row>
    <row r="36" s="156" customFormat="true" ht="12.75" hidden="false" customHeight="false" outlineLevel="0" collapsed="false">
      <c r="A36" s="150"/>
      <c r="B36" s="228"/>
      <c r="C36" s="254" t="s">
        <v>193</v>
      </c>
      <c r="D36" s="318" t="s">
        <v>947</v>
      </c>
      <c r="E36" s="263"/>
      <c r="F36" s="264"/>
      <c r="G36" s="4"/>
      <c r="H36" s="244"/>
      <c r="I36" s="252" t="s">
        <v>193</v>
      </c>
      <c r="J36" s="256" t="n">
        <f aca="false">J32-H35</f>
        <v>0</v>
      </c>
    </row>
    <row r="37" s="156" customFormat="true" ht="12.75" hidden="false" customHeight="false" outlineLevel="0" collapsed="false">
      <c r="A37" s="150"/>
      <c r="B37" s="228"/>
      <c r="C37" s="254" t="s">
        <v>510</v>
      </c>
      <c r="D37" s="318" t="s">
        <v>948</v>
      </c>
      <c r="E37" s="263"/>
      <c r="F37" s="264"/>
      <c r="G37" s="252" t="s">
        <v>510</v>
      </c>
      <c r="H37" s="256" t="n">
        <f aca="false">MAX(0,ROUND(0.3*J36,0))</f>
        <v>0</v>
      </c>
      <c r="I37" s="268"/>
      <c r="J37" s="427"/>
    </row>
    <row r="38" s="156" customFormat="true" ht="38.25" hidden="false" customHeight="false" outlineLevel="0" collapsed="false">
      <c r="A38" s="150"/>
      <c r="B38" s="228"/>
      <c r="C38" s="224" t="s">
        <v>513</v>
      </c>
      <c r="D38" s="341" t="s">
        <v>949</v>
      </c>
      <c r="E38" s="342"/>
      <c r="F38" s="430" t="s">
        <v>950</v>
      </c>
      <c r="G38" s="5" t="s">
        <v>513</v>
      </c>
      <c r="H38" s="230"/>
      <c r="I38" s="279"/>
      <c r="J38" s="429"/>
    </row>
    <row r="39" s="156" customFormat="true" ht="12.75" hidden="false" customHeight="false" outlineLevel="0" collapsed="false">
      <c r="A39" s="150"/>
      <c r="B39" s="228"/>
      <c r="C39" s="254" t="s">
        <v>516</v>
      </c>
      <c r="D39" s="318" t="s">
        <v>951</v>
      </c>
      <c r="E39" s="263"/>
      <c r="F39" s="263"/>
      <c r="G39" s="263"/>
      <c r="H39" s="431"/>
      <c r="I39" s="252" t="s">
        <v>181</v>
      </c>
      <c r="J39" s="256" t="n">
        <f aca="false">MAX(0,H37+H38)</f>
        <v>0</v>
      </c>
    </row>
    <row r="40" s="156" customFormat="true" ht="25.5" hidden="false" customHeight="false" outlineLevel="0" collapsed="false">
      <c r="A40" s="150"/>
      <c r="B40" s="418"/>
      <c r="C40" s="254" t="s">
        <v>353</v>
      </c>
      <c r="D40" s="318" t="s">
        <v>952</v>
      </c>
      <c r="E40" s="263"/>
      <c r="F40" s="263"/>
      <c r="G40" s="263"/>
      <c r="H40" s="431"/>
      <c r="I40" s="316" t="s">
        <v>353</v>
      </c>
      <c r="J40" s="432" t="n">
        <f aca="false">J36-J39</f>
        <v>0</v>
      </c>
    </row>
    <row r="41" s="156" customFormat="true" ht="12.75" hidden="false" customHeight="false" outlineLevel="0" collapsed="false">
      <c r="A41" s="401"/>
      <c r="B41" s="224"/>
      <c r="C41" s="224"/>
      <c r="D41" s="144" t="s">
        <v>937</v>
      </c>
      <c r="E41" s="5" t="s">
        <v>938</v>
      </c>
      <c r="F41" s="341" t="s">
        <v>151</v>
      </c>
      <c r="G41" s="403"/>
      <c r="H41" s="342" t="s">
        <v>939</v>
      </c>
      <c r="I41" s="405"/>
      <c r="J41" s="406"/>
    </row>
    <row r="42" s="156" customFormat="true" ht="12.75" hidden="false" customHeight="false" outlineLevel="0" collapsed="false">
      <c r="A42" s="150"/>
      <c r="B42" s="408"/>
      <c r="C42" s="408"/>
      <c r="D42" s="151"/>
      <c r="E42" s="151"/>
      <c r="F42" s="409"/>
      <c r="G42" s="410"/>
      <c r="H42" s="411"/>
      <c r="I42" s="412"/>
      <c r="J42" s="413"/>
    </row>
    <row r="43" s="156" customFormat="true" ht="25.5" hidden="false" customHeight="false" outlineLevel="0" collapsed="false">
      <c r="A43" s="150"/>
      <c r="B43" s="228"/>
      <c r="C43" s="228"/>
      <c r="D43" s="177" t="s">
        <v>940</v>
      </c>
      <c r="E43" s="246" t="s">
        <v>941</v>
      </c>
      <c r="F43" s="433"/>
      <c r="G43" s="434"/>
      <c r="H43" s="263" t="s">
        <v>942</v>
      </c>
      <c r="I43" s="416"/>
      <c r="J43" s="417"/>
    </row>
    <row r="44" s="156" customFormat="true" ht="12.75" hidden="false" customHeight="false" outlineLevel="0" collapsed="false">
      <c r="A44" s="150"/>
      <c r="B44" s="228"/>
      <c r="C44" s="418"/>
      <c r="D44" s="152"/>
      <c r="E44" s="419"/>
      <c r="F44" s="435"/>
      <c r="G44" s="436"/>
      <c r="H44" s="422"/>
      <c r="I44" s="423"/>
      <c r="J44" s="424"/>
    </row>
    <row r="45" s="156" customFormat="true" ht="38.25" hidden="false" customHeight="false" outlineLevel="0" collapsed="false">
      <c r="A45" s="150"/>
      <c r="B45" s="228"/>
      <c r="C45" s="224" t="s">
        <v>179</v>
      </c>
      <c r="D45" s="341" t="s">
        <v>943</v>
      </c>
      <c r="E45" s="342"/>
      <c r="F45" s="425"/>
      <c r="G45" s="425"/>
      <c r="H45" s="344"/>
      <c r="I45" s="169" t="s">
        <v>179</v>
      </c>
      <c r="J45" s="426"/>
    </row>
    <row r="46" s="156" customFormat="true" ht="25.5" hidden="false" customHeight="false" outlineLevel="0" collapsed="false">
      <c r="A46" s="150"/>
      <c r="B46" s="228"/>
      <c r="C46" s="177" t="s">
        <v>181</v>
      </c>
      <c r="D46" s="322" t="s">
        <v>944</v>
      </c>
      <c r="E46" s="263"/>
      <c r="F46" s="264"/>
      <c r="G46" s="4" t="s">
        <v>181</v>
      </c>
      <c r="H46" s="248"/>
      <c r="I46" s="268"/>
      <c r="J46" s="427"/>
    </row>
    <row r="47" s="156" customFormat="true" ht="25.5" hidden="false" customHeight="false" outlineLevel="0" collapsed="false">
      <c r="A47" s="150"/>
      <c r="B47" s="228"/>
      <c r="C47" s="177" t="s">
        <v>183</v>
      </c>
      <c r="D47" s="322" t="s">
        <v>945</v>
      </c>
      <c r="E47" s="263"/>
      <c r="F47" s="264"/>
      <c r="G47" s="4" t="s">
        <v>183</v>
      </c>
      <c r="H47" s="248"/>
      <c r="I47" s="274"/>
      <c r="J47" s="417"/>
    </row>
    <row r="48" s="156" customFormat="true" ht="12.75" hidden="false" customHeight="false" outlineLevel="0" collapsed="false">
      <c r="A48" s="150"/>
      <c r="B48" s="228"/>
      <c r="C48" s="254" t="s">
        <v>191</v>
      </c>
      <c r="D48" s="318" t="s">
        <v>946</v>
      </c>
      <c r="E48" s="263"/>
      <c r="F48" s="264"/>
      <c r="G48" s="4" t="s">
        <v>191</v>
      </c>
      <c r="H48" s="428" t="n">
        <f aca="false">SUM(H46:H47)</f>
        <v>0</v>
      </c>
      <c r="I48" s="279"/>
      <c r="J48" s="429"/>
    </row>
    <row r="49" s="156" customFormat="true" ht="12.75" hidden="false" customHeight="false" outlineLevel="0" collapsed="false">
      <c r="A49" s="150"/>
      <c r="B49" s="228"/>
      <c r="C49" s="254" t="s">
        <v>193</v>
      </c>
      <c r="D49" s="318" t="s">
        <v>947</v>
      </c>
      <c r="E49" s="263"/>
      <c r="F49" s="264"/>
      <c r="G49" s="4"/>
      <c r="H49" s="244"/>
      <c r="I49" s="252" t="s">
        <v>193</v>
      </c>
      <c r="J49" s="256" t="n">
        <f aca="false">J45-H48</f>
        <v>0</v>
      </c>
    </row>
    <row r="50" s="156" customFormat="true" ht="12.75" hidden="false" customHeight="false" outlineLevel="0" collapsed="false">
      <c r="A50" s="150"/>
      <c r="B50" s="228"/>
      <c r="C50" s="254" t="s">
        <v>510</v>
      </c>
      <c r="D50" s="318" t="s">
        <v>948</v>
      </c>
      <c r="E50" s="263"/>
      <c r="F50" s="264"/>
      <c r="G50" s="252" t="s">
        <v>510</v>
      </c>
      <c r="H50" s="256" t="n">
        <f aca="false">MAX(0,ROUND(0.3*J49,0))</f>
        <v>0</v>
      </c>
      <c r="I50" s="268"/>
      <c r="J50" s="427"/>
    </row>
    <row r="51" s="156" customFormat="true" ht="38.25" hidden="false" customHeight="false" outlineLevel="0" collapsed="false">
      <c r="A51" s="150"/>
      <c r="B51" s="228"/>
      <c r="C51" s="224" t="s">
        <v>513</v>
      </c>
      <c r="D51" s="341" t="s">
        <v>949</v>
      </c>
      <c r="E51" s="342"/>
      <c r="F51" s="430" t="s">
        <v>950</v>
      </c>
      <c r="G51" s="5" t="s">
        <v>513</v>
      </c>
      <c r="H51" s="230"/>
      <c r="I51" s="279"/>
      <c r="J51" s="429"/>
    </row>
    <row r="52" s="156" customFormat="true" ht="12.75" hidden="false" customHeight="false" outlineLevel="0" collapsed="false">
      <c r="A52" s="150"/>
      <c r="B52" s="228"/>
      <c r="C52" s="254" t="s">
        <v>516</v>
      </c>
      <c r="D52" s="318" t="s">
        <v>951</v>
      </c>
      <c r="E52" s="263"/>
      <c r="F52" s="263"/>
      <c r="G52" s="263"/>
      <c r="H52" s="431"/>
      <c r="I52" s="252" t="s">
        <v>181</v>
      </c>
      <c r="J52" s="256" t="n">
        <f aca="false">MAX(0,H50+H51)</f>
        <v>0</v>
      </c>
    </row>
    <row r="53" s="156" customFormat="true" ht="25.5" hidden="false" customHeight="false" outlineLevel="0" collapsed="false">
      <c r="A53" s="150"/>
      <c r="B53" s="418"/>
      <c r="C53" s="254" t="s">
        <v>353</v>
      </c>
      <c r="D53" s="318" t="s">
        <v>952</v>
      </c>
      <c r="E53" s="263"/>
      <c r="F53" s="263"/>
      <c r="G53" s="263"/>
      <c r="H53" s="431"/>
      <c r="I53" s="316" t="s">
        <v>353</v>
      </c>
      <c r="J53" s="432" t="n">
        <f aca="false">J49-J52</f>
        <v>0</v>
      </c>
    </row>
    <row r="54" customFormat="false" ht="12.75" hidden="false" customHeight="false" outlineLevel="0" collapsed="false">
      <c r="A54" s="140"/>
      <c r="B54" s="3"/>
      <c r="C54" s="206" t="s">
        <v>953</v>
      </c>
      <c r="D54" s="181"/>
      <c r="E54" s="181"/>
      <c r="F54" s="181"/>
      <c r="G54" s="181"/>
      <c r="H54" s="437"/>
      <c r="I54" s="438"/>
      <c r="J54" s="439"/>
    </row>
    <row r="55" customFormat="false" ht="12.75" hidden="false" customHeight="false" outlineLevel="0" collapsed="false">
      <c r="A55" s="140"/>
      <c r="B55" s="440"/>
      <c r="C55" s="3" t="s">
        <v>375</v>
      </c>
      <c r="D55" s="3" t="s">
        <v>954</v>
      </c>
      <c r="E55" s="3"/>
      <c r="F55" s="3"/>
      <c r="G55" s="2"/>
      <c r="H55" s="331"/>
      <c r="I55" s="199" t="s">
        <v>375</v>
      </c>
      <c r="J55" s="441"/>
    </row>
    <row r="56" customFormat="false" ht="12.75" hidden="false" customHeight="false" outlineLevel="0" collapsed="false">
      <c r="A56" s="140"/>
      <c r="B56" s="442"/>
      <c r="C56" s="3" t="s">
        <v>378</v>
      </c>
      <c r="D56" s="3" t="s">
        <v>955</v>
      </c>
      <c r="E56" s="3"/>
      <c r="F56" s="3"/>
      <c r="G56" s="2"/>
      <c r="H56" s="331"/>
      <c r="I56" s="2" t="s">
        <v>378</v>
      </c>
      <c r="J56" s="443"/>
    </row>
    <row r="57" customFormat="false" ht="12.75" hidden="false" customHeight="false" outlineLevel="0" collapsed="false">
      <c r="A57" s="444"/>
      <c r="B57" s="445"/>
      <c r="C57" s="223" t="s">
        <v>381</v>
      </c>
      <c r="D57" s="209" t="s">
        <v>956</v>
      </c>
      <c r="E57" s="181"/>
      <c r="F57" s="181"/>
      <c r="G57" s="181"/>
      <c r="H57" s="446"/>
      <c r="I57" s="194" t="s">
        <v>381</v>
      </c>
      <c r="J57" s="447" t="n">
        <v>0</v>
      </c>
    </row>
    <row r="58" customFormat="false" ht="12.75" hidden="false" customHeight="false" outlineLevel="0" collapsed="false"/>
    <row r="74" customFormat="false" ht="12.75" hidden="true" customHeight="false" outlineLevel="0" collapsed="false">
      <c r="D74" s="0" t="s">
        <v>200</v>
      </c>
      <c r="F74" s="0" t="s">
        <v>6</v>
      </c>
    </row>
    <row r="75" customFormat="false" ht="12.75" hidden="true" customHeight="false" outlineLevel="0" collapsed="false">
      <c r="D75" s="0" t="s">
        <v>203</v>
      </c>
      <c r="F75" s="0" t="s">
        <v>9</v>
      </c>
    </row>
    <row r="76" customFormat="false" ht="12.75" hidden="true" customHeight="false" outlineLevel="0" collapsed="false">
      <c r="D76" s="0" t="s">
        <v>208</v>
      </c>
    </row>
    <row r="77" customFormat="false" ht="12.75" hidden="true" customHeight="false" outlineLevel="0" collapsed="false">
      <c r="D77" s="0" t="s">
        <v>213</v>
      </c>
    </row>
    <row r="78" customFormat="false" ht="12.75" hidden="true" customHeight="false" outlineLevel="0" collapsed="false">
      <c r="D78" s="0" t="s">
        <v>217</v>
      </c>
    </row>
    <row r="79" customFormat="false" ht="12.75" hidden="true" customHeight="false" outlineLevel="0" collapsed="false">
      <c r="D79" s="0" t="s">
        <v>221</v>
      </c>
    </row>
    <row r="80" customFormat="false" ht="12.75" hidden="true" customHeight="false" outlineLevel="0" collapsed="false">
      <c r="D80" s="0" t="s">
        <v>224</v>
      </c>
    </row>
    <row r="81" customFormat="false" ht="12.75" hidden="true" customHeight="false" outlineLevel="0" collapsed="false">
      <c r="D81" s="0" t="s">
        <v>226</v>
      </c>
    </row>
    <row r="82" customFormat="false" ht="12.75" hidden="true" customHeight="false" outlineLevel="0" collapsed="false">
      <c r="D82" s="0" t="s">
        <v>227</v>
      </c>
    </row>
    <row r="83" customFormat="false" ht="12.75" hidden="true" customHeight="false" outlineLevel="0" collapsed="false">
      <c r="D83" s="0" t="s">
        <v>228</v>
      </c>
    </row>
    <row r="84" customFormat="false" ht="12.75" hidden="true" customHeight="false" outlineLevel="0" collapsed="false">
      <c r="D84" s="0" t="s">
        <v>229</v>
      </c>
    </row>
    <row r="85" customFormat="false" ht="12.75" hidden="true" customHeight="false" outlineLevel="0" collapsed="false">
      <c r="D85" s="0" t="s">
        <v>230</v>
      </c>
    </row>
    <row r="86" customFormat="false" ht="12.75" hidden="true" customHeight="false" outlineLevel="0" collapsed="false">
      <c r="D86" s="0" t="s">
        <v>231</v>
      </c>
    </row>
    <row r="87" customFormat="false" ht="12.75" hidden="true" customHeight="false" outlineLevel="0" collapsed="false">
      <c r="D87" s="0" t="s">
        <v>232</v>
      </c>
    </row>
    <row r="88" customFormat="false" ht="12.75" hidden="true" customHeight="false" outlineLevel="0" collapsed="false">
      <c r="D88" s="0" t="s">
        <v>233</v>
      </c>
    </row>
    <row r="89" customFormat="false" ht="12.75" hidden="true" customHeight="false" outlineLevel="0" collapsed="false">
      <c r="D89" s="0" t="s">
        <v>234</v>
      </c>
    </row>
    <row r="90" customFormat="false" ht="12.75" hidden="true" customHeight="false" outlineLevel="0" collapsed="false">
      <c r="D90" s="0" t="s">
        <v>235</v>
      </c>
    </row>
    <row r="91" customFormat="false" ht="12.75" hidden="true" customHeight="false" outlineLevel="0" collapsed="false">
      <c r="D91" s="0" t="s">
        <v>236</v>
      </c>
    </row>
    <row r="92" customFormat="false" ht="12.75" hidden="true" customHeight="false" outlineLevel="0" collapsed="false">
      <c r="D92" s="0" t="s">
        <v>237</v>
      </c>
    </row>
    <row r="93" customFormat="false" ht="12.75" hidden="true" customHeight="false" outlineLevel="0" collapsed="false">
      <c r="D93" s="0" t="s">
        <v>238</v>
      </c>
    </row>
    <row r="94" customFormat="false" ht="12.75" hidden="true" customHeight="false" outlineLevel="0" collapsed="false">
      <c r="D94" s="0" t="s">
        <v>239</v>
      </c>
    </row>
    <row r="95" customFormat="false" ht="12.75" hidden="true" customHeight="false" outlineLevel="0" collapsed="false">
      <c r="D95" s="0" t="s">
        <v>240</v>
      </c>
    </row>
    <row r="96" customFormat="false" ht="12.75" hidden="true" customHeight="false" outlineLevel="0" collapsed="false">
      <c r="D96" s="0" t="s">
        <v>241</v>
      </c>
    </row>
    <row r="97" customFormat="false" ht="12.75" hidden="true" customHeight="false" outlineLevel="0" collapsed="false">
      <c r="D97" s="0" t="s">
        <v>242</v>
      </c>
    </row>
    <row r="98" customFormat="false" ht="12.75" hidden="true" customHeight="false" outlineLevel="0" collapsed="false">
      <c r="D98" s="0" t="s">
        <v>243</v>
      </c>
    </row>
    <row r="99" customFormat="false" ht="12.75" hidden="true" customHeight="false" outlineLevel="0" collapsed="false">
      <c r="D99" s="0" t="s">
        <v>244</v>
      </c>
    </row>
    <row r="100" customFormat="false" ht="12.75" hidden="true" customHeight="false" outlineLevel="0" collapsed="false">
      <c r="D100" s="0" t="s">
        <v>245</v>
      </c>
    </row>
    <row r="101" customFormat="false" ht="12.75" hidden="true" customHeight="false" outlineLevel="0" collapsed="false">
      <c r="D101" s="0" t="s">
        <v>246</v>
      </c>
    </row>
    <row r="102" customFormat="false" ht="12.75" hidden="true" customHeight="false" outlineLevel="0" collapsed="false">
      <c r="D102" s="0" t="s">
        <v>247</v>
      </c>
    </row>
    <row r="103" customFormat="false" ht="12.75" hidden="true" customHeight="false" outlineLevel="0" collapsed="false">
      <c r="D103" s="0" t="s">
        <v>248</v>
      </c>
    </row>
    <row r="104" customFormat="false" ht="12.75" hidden="true" customHeight="false" outlineLevel="0" collapsed="false">
      <c r="D104" s="0" t="s">
        <v>249</v>
      </c>
    </row>
    <row r="105" customFormat="false" ht="12.75" hidden="true" customHeight="false" outlineLevel="0" collapsed="false">
      <c r="D105" s="0" t="s">
        <v>250</v>
      </c>
    </row>
    <row r="106" customFormat="false" ht="12.75" hidden="true" customHeight="false" outlineLevel="0" collapsed="false">
      <c r="D106" s="448" t="s">
        <v>251</v>
      </c>
    </row>
    <row r="107" customFormat="false" ht="12.75" hidden="true" customHeight="false" outlineLevel="0" collapsed="false">
      <c r="D107" s="448" t="s">
        <v>252</v>
      </c>
    </row>
    <row r="108" customFormat="false" ht="12.75" hidden="true" customHeight="false" outlineLevel="0" collapsed="false">
      <c r="D108" s="448" t="s">
        <v>253</v>
      </c>
    </row>
    <row r="109" customFormat="false" ht="12.75" hidden="true" customHeight="false" outlineLevel="0" collapsed="false">
      <c r="D109" s="0" t="s">
        <v>254</v>
      </c>
    </row>
    <row r="110" customFormat="false" ht="12.75" hidden="false" customHeight="false" outlineLevel="0" collapsed="false"/>
    <row r="111" customFormat="false" ht="12.75" hidden="false" customHeight="false" outlineLevel="0" collapsed="false"/>
  </sheetData>
  <sheetProtection sheet="true" password="ad80" objects="true" scenarios="true"/>
  <mergeCells count="2">
    <mergeCell ref="A1:C1"/>
    <mergeCell ref="D1:J1"/>
  </mergeCells>
  <dataValidations count="15">
    <dataValidation allowBlank="true" error="AddrDetail  should not exceed 75 characters " errorStyle="stop" errorTitle="AddrDetail" operator="lessThanOrEqual" showDropDown="false" showErrorMessage="true" showInputMessage="false" sqref="D3 D16 D29 D42" type="textLength">
      <formula1>75</formula1>
      <formula2>0</formula2>
    </dataValidation>
    <dataValidation allowBlank="true" error="PinCode  should be exactly 6 in Length " errorStyle="stop" errorTitle="PinCode" operator="equal" showDropDown="false" showErrorMessage="true" showInputMessage="false" sqref="H3 H16 H29 H42" type="textLength">
      <formula1>6</formula1>
      <formula2>0</formula2>
    </dataValidation>
    <dataValidation allowBlank="true" error="ThirtyPercentOfBalance  Non negative, no decimal, upto 99,999,999,999,999" errorStyle="stop" errorTitle="ThirtyPercentOfBalance" operator="between" showDropDown="false" showErrorMessage="true" showInputMessage="false" sqref="H11 H24 H37 H50" type="whole">
      <formula1>0</formula1>
      <formula2>99999999999999</formula2>
    </dataValidation>
    <dataValidation allowBlank="true" error="IntOnBorwCap  Non negative, no decimal, upto 99,999,999,999,999" errorStyle="stop" errorTitle="IntOnBorwCap" operator="between" showDropDown="false" showErrorMessage="true" showInputMessage="false" sqref="H12 H25 H38 H51 J55:J56" type="whole">
      <formula1>0</formula1>
      <formula2>99999999999999</formula2>
    </dataValidation>
    <dataValidation allowBlank="true" error="TotalDeduct  Non negative, no decimal, upto 99,999,999,999,999" errorStyle="stop" errorTitle="TotalDeduct" operator="between" showDropDown="false" showErrorMessage="true" showInputMessage="false" sqref="J13 J26 J39 J52" type="whole">
      <formula1>0</formula1>
      <formula2>99999999999999</formula2>
    </dataValidation>
    <dataValidation allowBlank="true" error="IncomeOfHP  No decimal, upto 99,999,999,999,999 " errorStyle="stop" errorTitle="IncomeOfHP" operator="between" showDropDown="false" showErrorMessage="true" showInputMessage="false" sqref="J14 J27 J40 J53 J57" type="whole">
      <formula1>-99999999999999</formula1>
      <formula2>99999999999999</formula2>
    </dataValidation>
    <dataValidation allowBlank="true" error="CityOrTownOrDistrict  should not exceed 75 characters " errorStyle="stop" errorTitle="CityOrTownOrDistrict" operator="lessThanOrEqual" showDropDown="false" showErrorMessage="true" showInputMessage="false" sqref="E3 E16 E29 E42" type="textLength">
      <formula1>75</formula1>
      <formula2>0</formula2>
    </dataValidation>
    <dataValidation allowBlank="true" error="  Please select from list" errorStyle="stop" errorTitle="StateCode" operator="between" showDropDown="false" showErrorMessage="true" showInputMessage="false" sqref="F3 F16 F29 F42" type="list">
      <formula1>cmb_HP_StateCode1</formula1>
      <formula2>0</formula2>
    </dataValidation>
    <dataValidation allowBlank="true" error="  Please select from list" errorStyle="stop" errorTitle="ifLetOut" operator="between" showDropDown="false" showErrorMessage="true" showInputMessage="false" sqref="D5 D18 D31 D44" type="list">
      <formula1>cmb_HP_ifLetOut1</formula1>
      <formula2>0</formula2>
    </dataValidation>
    <dataValidation allowBlank="true" error="NameofTenant  should not exceed 75 characters " errorStyle="stop" errorTitle="NameofTenant" operator="lessThanOrEqual" showDropDown="false" showErrorMessage="true" showInputMessage="false" sqref="E5 E18 E31 E44" type="textLength">
      <formula1>75</formula1>
      <formula2>0</formula2>
    </dataValidation>
    <dataValidation allowBlank="true" error="PANofTenant  is invalid. First 5 alphabets, next 4 digits, then alphabet" errorStyle="stop" errorTitle="PANofTenant" operator="equal" showDropDown="false" showErrorMessage="true" showInputMessage="false" sqref="H5 H18 H31 H44" type="textLength">
      <formula1>10</formula1>
      <formula2>0</formula2>
    </dataValidation>
    <dataValidation allowBlank="true" error="AnnualLetableValue  Non negative, no decimal, upto 99,999,999,999,999" errorStyle="stop" errorTitle="AnnualLetableValue" operator="between" showDropDown="false" showErrorMessage="true" showInputMessage="false" sqref="J6 J19 J32 J45" type="whole">
      <formula1>0</formula1>
      <formula2>99999999999999</formula2>
    </dataValidation>
    <dataValidation allowBlank="true" error="RentNotRealized  Non negative, no decimal, upto 99,999,999,999,999" errorStyle="stop" errorTitle="RentNotRealized" operator="between" showDropDown="false" showErrorMessage="true" showInputMessage="false" sqref="H7 H20 H33 H46" type="whole">
      <formula1>0</formula1>
      <formula2>99999999999999</formula2>
    </dataValidation>
    <dataValidation allowBlank="true" error="LocalTaxes  Non negative, no decimal, upto 99,999,999,999,999" errorStyle="stop" errorTitle="LocalTaxes" operator="between" showDropDown="false" showErrorMessage="true" showInputMessage="false" sqref="H8 H21 H34 H47" type="whole">
      <formula1>0</formula1>
      <formula2>99999999999999</formula2>
    </dataValidation>
    <dataValidation allowBlank="true" error="value must be between -99,999,999,999,999 and 99,999,999,999,999" errorStyle="stop" operator="between" showDropDown="false" showErrorMessage="true" showInputMessage="false" sqref="J10 J23 J36 J49"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1">
              <controlPr defaultSize="0" print="false" autoFill="0" autoPict="0" macro="Module1.AddBlockCall_hprptfrm">
                <anchor moveWithCells="true" sizeWithCells="false">
                  <from>
                    <xdr:col>5</xdr:col>
                    <xdr:colOff>673920</xdr:colOff>
                    <xdr:row>53</xdr:row>
                    <xdr:rowOff>86040</xdr:rowOff>
                  </from>
                  <to>
                    <xdr:col>7</xdr:col>
                    <xdr:colOff>644400</xdr:colOff>
                    <xdr:row>54</xdr:row>
                    <xdr:rowOff>86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true" outlineLevelRow="0" outlineLevelCol="0"/>
  <cols>
    <col collapsed="false" customWidth="true" hidden="false" outlineLevel="0" max="1" min="1" style="134" width="6.7"/>
    <col collapsed="false" customWidth="true" hidden="false" outlineLevel="0" max="5" min="2" style="134" width="3.7"/>
    <col collapsed="false" customWidth="true" hidden="false" outlineLevel="0" max="6" min="6" style="134" width="33.7"/>
    <col collapsed="false" customWidth="true" hidden="false" outlineLevel="0" max="7" min="7" style="174" width="4.7"/>
    <col collapsed="false" customWidth="true" hidden="false" outlineLevel="0" max="8" min="8" style="11" width="15.7"/>
    <col collapsed="false" customWidth="true" hidden="false" outlineLevel="0" max="9" min="9" style="174" width="4.7"/>
    <col collapsed="false" customWidth="true" hidden="false" outlineLevel="0" max="10" min="10" style="11" width="15.7"/>
    <col collapsed="false" customWidth="true" hidden="false" outlineLevel="0" max="11" min="11" style="134" width="1.13"/>
    <col collapsed="false" customWidth="false" hidden="true" outlineLevel="0" max="257" min="12" style="134" width="9.14"/>
  </cols>
  <sheetData>
    <row r="1" customFormat="false" ht="12.75" hidden="false" customHeight="false" outlineLevel="0" collapsed="false">
      <c r="A1" s="365" t="s">
        <v>957</v>
      </c>
      <c r="B1" s="365"/>
      <c r="C1" s="365"/>
      <c r="D1" s="365"/>
      <c r="E1" s="365"/>
      <c r="F1" s="3" t="s">
        <v>73</v>
      </c>
      <c r="G1" s="2"/>
      <c r="H1" s="331"/>
      <c r="I1" s="2"/>
      <c r="J1" s="331"/>
    </row>
    <row r="2" customFormat="false" ht="12.75" hidden="false" customHeight="true" outlineLevel="0" collapsed="false">
      <c r="A2" s="449" t="s">
        <v>958</v>
      </c>
      <c r="B2" s="218" t="s">
        <v>375</v>
      </c>
      <c r="C2" s="183" t="s">
        <v>959</v>
      </c>
      <c r="D2" s="3"/>
      <c r="E2" s="3"/>
      <c r="F2" s="3"/>
      <c r="G2" s="2"/>
      <c r="H2" s="331"/>
      <c r="I2" s="188"/>
      <c r="J2" s="188"/>
    </row>
    <row r="3" customFormat="false" ht="24.95" hidden="false" customHeight="true" outlineLevel="0" collapsed="false">
      <c r="A3" s="449"/>
      <c r="B3" s="219"/>
      <c r="C3" s="183" t="n">
        <v>1</v>
      </c>
      <c r="D3" s="246" t="s">
        <v>960</v>
      </c>
      <c r="E3" s="246"/>
      <c r="F3" s="246"/>
      <c r="G3" s="0"/>
      <c r="H3" s="0"/>
      <c r="I3" s="2" t="n">
        <v>1</v>
      </c>
      <c r="J3" s="447" t="n">
        <f aca="false">FINALPBT</f>
        <v>0</v>
      </c>
      <c r="N3" s="134" t="n">
        <f aca="false">IF(PL_PBT&lt;&gt;0,IF(PL_NetProfit&lt;&gt;0,PL_PBT+PL_NetProfit,PL_PBT),PL_NetProfit)</f>
        <v>0</v>
      </c>
    </row>
    <row r="4" s="156" customFormat="true" ht="24" hidden="false" customHeight="true" outlineLevel="0" collapsed="false">
      <c r="A4" s="449"/>
      <c r="B4" s="450"/>
      <c r="C4" s="264" t="n">
        <v>2</v>
      </c>
      <c r="D4" s="226" t="s">
        <v>961</v>
      </c>
      <c r="E4" s="226"/>
      <c r="F4" s="226"/>
      <c r="G4" s="4" t="n">
        <v>2</v>
      </c>
      <c r="H4" s="320"/>
      <c r="I4" s="188"/>
      <c r="J4" s="188"/>
      <c r="N4" s="156" t="s">
        <v>9</v>
      </c>
    </row>
    <row r="5" s="229" customFormat="true" ht="28.5" hidden="false" customHeight="true" outlineLevel="0" collapsed="false">
      <c r="A5" s="449"/>
      <c r="B5" s="228"/>
      <c r="C5" s="430" t="n">
        <v>3</v>
      </c>
      <c r="D5" s="141" t="s">
        <v>962</v>
      </c>
      <c r="E5" s="141"/>
      <c r="F5" s="141"/>
      <c r="G5" s="5" t="n">
        <v>3</v>
      </c>
      <c r="H5" s="451"/>
      <c r="I5" s="188"/>
      <c r="J5" s="188"/>
    </row>
    <row r="6" s="229" customFormat="true" ht="41.25" hidden="false" customHeight="true" outlineLevel="0" collapsed="false">
      <c r="A6" s="449"/>
      <c r="B6" s="228"/>
      <c r="C6" s="452" t="n">
        <v>4</v>
      </c>
      <c r="D6" s="141" t="s">
        <v>963</v>
      </c>
      <c r="E6" s="141"/>
      <c r="F6" s="141"/>
      <c r="G6" s="5" t="n">
        <v>4</v>
      </c>
      <c r="H6" s="447" t="n">
        <f aca="false">sheet12_TotDeemedProfitBusUs</f>
        <v>0</v>
      </c>
      <c r="I6" s="188"/>
      <c r="J6" s="188"/>
    </row>
    <row r="7" customFormat="false" ht="12.75" hidden="false" customHeight="false" outlineLevel="0" collapsed="false">
      <c r="A7" s="449"/>
      <c r="B7" s="453"/>
      <c r="C7" s="218" t="n">
        <v>5</v>
      </c>
      <c r="D7" s="190" t="s">
        <v>964</v>
      </c>
      <c r="E7" s="190"/>
      <c r="F7" s="190"/>
      <c r="G7" s="190"/>
      <c r="H7" s="190"/>
      <c r="I7" s="188"/>
      <c r="J7" s="188"/>
    </row>
    <row r="8" customFormat="false" ht="12.75" hidden="false" customHeight="false" outlineLevel="0" collapsed="false">
      <c r="A8" s="449"/>
      <c r="B8" s="453"/>
      <c r="C8" s="219"/>
      <c r="D8" s="183" t="s">
        <v>179</v>
      </c>
      <c r="E8" s="3" t="s">
        <v>965</v>
      </c>
      <c r="F8" s="3"/>
      <c r="G8" s="2" t="s">
        <v>655</v>
      </c>
      <c r="H8" s="443"/>
      <c r="I8" s="188"/>
      <c r="J8" s="188"/>
    </row>
    <row r="9" customFormat="false" ht="12.75" hidden="false" customHeight="false" outlineLevel="0" collapsed="false">
      <c r="A9" s="449"/>
      <c r="B9" s="453"/>
      <c r="C9" s="219"/>
      <c r="D9" s="183" t="s">
        <v>181</v>
      </c>
      <c r="E9" s="3" t="s">
        <v>966</v>
      </c>
      <c r="F9" s="3"/>
      <c r="G9" s="2" t="s">
        <v>657</v>
      </c>
      <c r="H9" s="443"/>
      <c r="I9" s="188"/>
      <c r="J9" s="188"/>
    </row>
    <row r="10" customFormat="false" ht="12.75" hidden="false" customHeight="false" outlineLevel="0" collapsed="false">
      <c r="A10" s="449"/>
      <c r="B10" s="453"/>
      <c r="C10" s="219"/>
      <c r="D10" s="183" t="s">
        <v>183</v>
      </c>
      <c r="E10" s="3" t="s">
        <v>967</v>
      </c>
      <c r="F10" s="3"/>
      <c r="G10" s="2" t="s">
        <v>659</v>
      </c>
      <c r="H10" s="443"/>
      <c r="I10" s="188"/>
      <c r="J10" s="188"/>
    </row>
    <row r="11" customFormat="false" ht="12.75" hidden="false" customHeight="false" outlineLevel="0" collapsed="false">
      <c r="A11" s="449"/>
      <c r="B11" s="453"/>
      <c r="C11" s="222"/>
      <c r="D11" s="203" t="s">
        <v>191</v>
      </c>
      <c r="E11" s="223" t="s">
        <v>968</v>
      </c>
      <c r="F11" s="223"/>
      <c r="G11" s="194" t="s">
        <v>661</v>
      </c>
      <c r="H11" s="454" t="n">
        <f aca="false">SUM(H8:H10)</f>
        <v>0</v>
      </c>
      <c r="I11" s="188"/>
      <c r="J11" s="188"/>
    </row>
    <row r="12" customFormat="false" ht="12.75" hidden="false" customHeight="false" outlineLevel="0" collapsed="false">
      <c r="A12" s="449"/>
      <c r="B12" s="219"/>
      <c r="C12" s="455" t="n">
        <v>6</v>
      </c>
      <c r="D12" s="223" t="s">
        <v>969</v>
      </c>
      <c r="E12" s="3"/>
      <c r="F12" s="3"/>
      <c r="G12" s="2"/>
      <c r="H12" s="331"/>
      <c r="I12" s="194" t="n">
        <v>6</v>
      </c>
      <c r="J12" s="447" t="n">
        <f aca="false">J3-H4-H5-H6-H11</f>
        <v>0</v>
      </c>
    </row>
    <row r="13" s="229" customFormat="true" ht="27.75" hidden="false" customHeight="true" outlineLevel="0" collapsed="false">
      <c r="A13" s="449"/>
      <c r="B13" s="228"/>
      <c r="C13" s="430" t="n">
        <v>7</v>
      </c>
      <c r="D13" s="141" t="s">
        <v>970</v>
      </c>
      <c r="E13" s="141"/>
      <c r="F13" s="141"/>
      <c r="G13" s="5" t="n">
        <v>7</v>
      </c>
      <c r="H13" s="451"/>
      <c r="I13" s="188"/>
      <c r="J13" s="188"/>
    </row>
    <row r="14" s="229" customFormat="true" ht="28.5" hidden="false" customHeight="true" outlineLevel="0" collapsed="false">
      <c r="A14" s="449"/>
      <c r="B14" s="228"/>
      <c r="C14" s="430" t="n">
        <v>8</v>
      </c>
      <c r="D14" s="141" t="s">
        <v>971</v>
      </c>
      <c r="E14" s="141"/>
      <c r="F14" s="141"/>
      <c r="G14" s="5" t="n">
        <v>8</v>
      </c>
      <c r="H14" s="451"/>
      <c r="I14" s="188"/>
      <c r="J14" s="188"/>
    </row>
    <row r="15" customFormat="false" ht="12.75" hidden="false" customHeight="false" outlineLevel="0" collapsed="false">
      <c r="A15" s="449"/>
      <c r="B15" s="219"/>
      <c r="C15" s="203" t="n">
        <v>9</v>
      </c>
      <c r="D15" s="223" t="s">
        <v>972</v>
      </c>
      <c r="E15" s="3"/>
      <c r="F15" s="3"/>
      <c r="G15" s="2" t="n">
        <v>9</v>
      </c>
      <c r="H15" s="368" t="n">
        <f aca="false">sheet11_ExpDebToPLExemptInc+sheet11_ExpDebToPLOthHeads</f>
        <v>0</v>
      </c>
      <c r="I15" s="188"/>
      <c r="J15" s="188"/>
    </row>
    <row r="16" customFormat="false" ht="12.75" hidden="false" customHeight="false" outlineLevel="0" collapsed="false">
      <c r="A16" s="449"/>
      <c r="B16" s="219"/>
      <c r="C16" s="203" t="n">
        <v>10</v>
      </c>
      <c r="D16" s="223" t="s">
        <v>973</v>
      </c>
      <c r="E16" s="3"/>
      <c r="F16" s="3"/>
      <c r="G16" s="2"/>
      <c r="H16" s="331"/>
      <c r="I16" s="194" t="n">
        <v>10</v>
      </c>
      <c r="J16" s="447" t="n">
        <f aca="false">sheet11_BalancePLOthThanSpecBus+sheet11_TotExpDebPL</f>
        <v>0</v>
      </c>
    </row>
    <row r="17" customFormat="false" ht="25.5" hidden="false" customHeight="true" outlineLevel="0" collapsed="false">
      <c r="A17" s="449"/>
      <c r="B17" s="219"/>
      <c r="C17" s="205" t="n">
        <v>11</v>
      </c>
      <c r="D17" s="141" t="s">
        <v>974</v>
      </c>
      <c r="E17" s="141"/>
      <c r="F17" s="141"/>
      <c r="G17" s="0"/>
      <c r="H17" s="0"/>
      <c r="I17" s="2" t="n">
        <v>11</v>
      </c>
      <c r="J17" s="447" t="n">
        <f aca="false">PL_DepreciationAmort</f>
        <v>0</v>
      </c>
    </row>
    <row r="18" customFormat="false" ht="12.75" hidden="false" customHeight="false" outlineLevel="0" collapsed="false">
      <c r="A18" s="449"/>
      <c r="B18" s="453"/>
      <c r="C18" s="218" t="n">
        <v>12</v>
      </c>
      <c r="D18" s="183" t="s">
        <v>975</v>
      </c>
      <c r="E18" s="3"/>
      <c r="F18" s="3"/>
      <c r="G18" s="2"/>
      <c r="H18" s="331"/>
      <c r="I18" s="188"/>
      <c r="J18" s="188"/>
    </row>
    <row r="19" s="229" customFormat="true" ht="27.75" hidden="false" customHeight="true" outlineLevel="0" collapsed="false">
      <c r="A19" s="449"/>
      <c r="B19" s="345"/>
      <c r="C19" s="228"/>
      <c r="D19" s="430" t="s">
        <v>353</v>
      </c>
      <c r="E19" s="141" t="s">
        <v>976</v>
      </c>
      <c r="F19" s="141"/>
      <c r="G19" s="5" t="s">
        <v>977</v>
      </c>
      <c r="H19" s="447" t="n">
        <f aca="false">IF(sheet12_TotDeemedProfitBusUs&gt;0,IF(DEP_TotalDepreciation&gt;0,DEP_TotalDepreciation,IF(sheet11_DepreciationAllowUs32_1_i&gt;0,DEP_TotalDepreciation,sheet11_DepreciationDebPLCosAct)),DEP_TotalDepreciation)</f>
        <v>0</v>
      </c>
      <c r="I19" s="188"/>
      <c r="J19" s="188"/>
    </row>
    <row r="20" s="229" customFormat="true" ht="39" hidden="false" customHeight="true" outlineLevel="0" collapsed="false">
      <c r="A20" s="449"/>
      <c r="B20" s="345"/>
      <c r="C20" s="228"/>
      <c r="D20" s="430" t="s">
        <v>356</v>
      </c>
      <c r="E20" s="141" t="s">
        <v>978</v>
      </c>
      <c r="F20" s="141"/>
      <c r="G20" s="5" t="s">
        <v>979</v>
      </c>
      <c r="H20" s="451"/>
      <c r="I20" s="188"/>
      <c r="J20" s="188"/>
    </row>
    <row r="21" customFormat="false" ht="12.75" hidden="false" customHeight="false" outlineLevel="0" collapsed="false">
      <c r="A21" s="449"/>
      <c r="B21" s="453"/>
      <c r="C21" s="222"/>
      <c r="D21" s="203" t="s">
        <v>359</v>
      </c>
      <c r="E21" s="223" t="s">
        <v>980</v>
      </c>
      <c r="F21" s="3"/>
      <c r="G21" s="2"/>
      <c r="H21" s="331"/>
      <c r="I21" s="194" t="s">
        <v>981</v>
      </c>
      <c r="J21" s="447" t="n">
        <f aca="false">SUM(H19:H20)</f>
        <v>0</v>
      </c>
    </row>
    <row r="22" customFormat="false" ht="12.75" hidden="false" customHeight="false" outlineLevel="0" collapsed="false">
      <c r="A22" s="449"/>
      <c r="B22" s="219"/>
      <c r="C22" s="456" t="n">
        <v>13</v>
      </c>
      <c r="D22" s="3" t="s">
        <v>982</v>
      </c>
      <c r="E22" s="3"/>
      <c r="F22" s="3"/>
      <c r="G22" s="2"/>
      <c r="H22" s="331"/>
      <c r="I22" s="2" t="n">
        <v>13</v>
      </c>
      <c r="J22" s="385" t="n">
        <f aca="false">sheet11_AdjustedPLOthThanSpecBus+sheet11_DepreciationDebPLCosAct-sheet11_TotDeprAllowITAct</f>
        <v>0</v>
      </c>
    </row>
    <row r="23" s="229" customFormat="true" ht="41.25" hidden="false" customHeight="true" outlineLevel="0" collapsed="false">
      <c r="A23" s="449"/>
      <c r="B23" s="228"/>
      <c r="C23" s="430" t="n">
        <v>14</v>
      </c>
      <c r="D23" s="141" t="s">
        <v>983</v>
      </c>
      <c r="E23" s="141"/>
      <c r="F23" s="141"/>
      <c r="G23" s="5" t="n">
        <v>14</v>
      </c>
      <c r="H23" s="457" t="n">
        <f aca="false">OTHER_INFORMATION!$J$33</f>
        <v>0</v>
      </c>
      <c r="I23" s="240"/>
      <c r="J23" s="240"/>
    </row>
    <row r="24" s="229" customFormat="true" ht="43.5" hidden="false" customHeight="true" outlineLevel="0" collapsed="false">
      <c r="A24" s="449"/>
      <c r="B24" s="228"/>
      <c r="C24" s="430" t="n">
        <v>15</v>
      </c>
      <c r="D24" s="141" t="s">
        <v>984</v>
      </c>
      <c r="E24" s="141"/>
      <c r="F24" s="141"/>
      <c r="G24" s="5" t="n">
        <v>15</v>
      </c>
      <c r="H24" s="457" t="n">
        <f aca="false">OTHER_INFORMATION!$J$43</f>
        <v>0</v>
      </c>
      <c r="I24" s="240"/>
      <c r="J24" s="240"/>
    </row>
    <row r="25" s="229" customFormat="true" ht="40.5" hidden="false" customHeight="true" outlineLevel="0" collapsed="false">
      <c r="A25" s="449"/>
      <c r="B25" s="228"/>
      <c r="C25" s="430" t="n">
        <v>16</v>
      </c>
      <c r="D25" s="141" t="s">
        <v>985</v>
      </c>
      <c r="E25" s="141"/>
      <c r="F25" s="141"/>
      <c r="G25" s="5" t="n">
        <v>16</v>
      </c>
      <c r="H25" s="457" t="n">
        <f aca="false">OTHER_INFORMATION!$J$52</f>
        <v>0</v>
      </c>
      <c r="I25" s="240"/>
      <c r="J25" s="240"/>
    </row>
    <row r="26" s="229" customFormat="true" ht="44.25" hidden="false" customHeight="true" outlineLevel="0" collapsed="false">
      <c r="A26" s="449"/>
      <c r="B26" s="228"/>
      <c r="C26" s="430" t="n">
        <v>17</v>
      </c>
      <c r="D26" s="141" t="s">
        <v>986</v>
      </c>
      <c r="E26" s="141"/>
      <c r="F26" s="141"/>
      <c r="G26" s="5" t="n">
        <v>17</v>
      </c>
      <c r="H26" s="457" t="n">
        <f aca="false">OTHER_INFORMATION!$J$60</f>
        <v>0</v>
      </c>
      <c r="I26" s="240"/>
      <c r="J26" s="240"/>
    </row>
    <row r="27" s="229" customFormat="true" ht="39" hidden="false" customHeight="true" outlineLevel="0" collapsed="false">
      <c r="A27" s="449"/>
      <c r="B27" s="228"/>
      <c r="C27" s="430" t="n">
        <v>18</v>
      </c>
      <c r="D27" s="141" t="s">
        <v>987</v>
      </c>
      <c r="E27" s="141"/>
      <c r="F27" s="141"/>
      <c r="G27" s="5" t="n">
        <v>18</v>
      </c>
      <c r="H27" s="457" t="n">
        <f aca="false">OTHER_INFORMATION!$J$76</f>
        <v>0</v>
      </c>
      <c r="I27" s="240"/>
      <c r="J27" s="240"/>
    </row>
    <row r="28" s="229" customFormat="true" ht="26.25" hidden="false" customHeight="true" outlineLevel="0" collapsed="false">
      <c r="A28" s="449"/>
      <c r="B28" s="228"/>
      <c r="C28" s="430" t="n">
        <v>19</v>
      </c>
      <c r="D28" s="141" t="s">
        <v>988</v>
      </c>
      <c r="E28" s="141"/>
      <c r="F28" s="141"/>
      <c r="G28" s="5" t="n">
        <v>19</v>
      </c>
      <c r="H28" s="451"/>
      <c r="I28" s="240"/>
      <c r="J28" s="240"/>
    </row>
    <row r="29" s="229" customFormat="true" ht="12.75" hidden="false" customHeight="true" outlineLevel="0" collapsed="false">
      <c r="A29" s="449"/>
      <c r="B29" s="228"/>
      <c r="C29" s="430" t="n">
        <v>20</v>
      </c>
      <c r="D29" s="141" t="s">
        <v>989</v>
      </c>
      <c r="E29" s="141"/>
      <c r="F29" s="141"/>
      <c r="G29" s="5" t="n">
        <v>20</v>
      </c>
      <c r="H29" s="451"/>
      <c r="I29" s="240"/>
      <c r="J29" s="240"/>
    </row>
    <row r="30" s="229" customFormat="true" ht="28.5" hidden="false" customHeight="true" outlineLevel="0" collapsed="false">
      <c r="A30" s="449"/>
      <c r="B30" s="228"/>
      <c r="C30" s="430" t="n">
        <v>21</v>
      </c>
      <c r="D30" s="141" t="s">
        <v>990</v>
      </c>
      <c r="E30" s="141"/>
      <c r="F30" s="141"/>
      <c r="G30" s="5" t="n">
        <v>21</v>
      </c>
      <c r="H30" s="451"/>
      <c r="I30" s="240"/>
      <c r="J30" s="240"/>
    </row>
    <row r="31" s="229" customFormat="true" ht="26.25" hidden="false" customHeight="true" outlineLevel="0" collapsed="false">
      <c r="A31" s="449"/>
      <c r="B31" s="228"/>
      <c r="C31" s="430" t="n">
        <v>22</v>
      </c>
      <c r="D31" s="141" t="s">
        <v>991</v>
      </c>
      <c r="E31" s="141"/>
      <c r="F31" s="141"/>
      <c r="G31" s="5" t="n">
        <v>22</v>
      </c>
      <c r="H31" s="451"/>
      <c r="I31" s="240"/>
      <c r="J31" s="240"/>
    </row>
    <row r="32" s="229" customFormat="true" ht="53.25" hidden="false" customHeight="true" outlineLevel="0" collapsed="false">
      <c r="A32" s="449"/>
      <c r="B32" s="228"/>
      <c r="C32" s="430" t="n">
        <v>23</v>
      </c>
      <c r="D32" s="141" t="s">
        <v>992</v>
      </c>
      <c r="E32" s="141"/>
      <c r="F32" s="141"/>
      <c r="G32" s="5" t="n">
        <v>23</v>
      </c>
      <c r="H32" s="451"/>
      <c r="I32" s="240"/>
      <c r="J32" s="240"/>
    </row>
    <row r="33" customFormat="false" ht="12.75" hidden="false" customHeight="false" outlineLevel="0" collapsed="false">
      <c r="A33" s="449"/>
      <c r="B33" s="219"/>
      <c r="C33" s="203" t="n">
        <v>24</v>
      </c>
      <c r="D33" s="223" t="s">
        <v>993</v>
      </c>
      <c r="E33" s="3"/>
      <c r="F33" s="3"/>
      <c r="G33" s="2"/>
      <c r="H33" s="331"/>
      <c r="I33" s="194" t="n">
        <v>24</v>
      </c>
      <c r="J33" s="447" t="n">
        <f aca="false">MAX(0,SUM(H23:H32))</f>
        <v>0</v>
      </c>
    </row>
    <row r="34" customFormat="false" ht="12.75" hidden="false" customHeight="false" outlineLevel="0" collapsed="false">
      <c r="A34" s="449"/>
      <c r="B34" s="219"/>
      <c r="C34" s="183" t="n">
        <v>25</v>
      </c>
      <c r="D34" s="3" t="s">
        <v>994</v>
      </c>
      <c r="E34" s="3"/>
      <c r="F34" s="3"/>
      <c r="G34" s="2" t="n">
        <v>25</v>
      </c>
      <c r="H34" s="443"/>
      <c r="I34" s="188"/>
      <c r="J34" s="188"/>
    </row>
    <row r="35" s="229" customFormat="true" ht="38.25" hidden="false" customHeight="true" outlineLevel="0" collapsed="false">
      <c r="A35" s="449"/>
      <c r="B35" s="228"/>
      <c r="C35" s="430" t="n">
        <v>26</v>
      </c>
      <c r="D35" s="141" t="s">
        <v>995</v>
      </c>
      <c r="E35" s="141"/>
      <c r="F35" s="141"/>
      <c r="G35" s="5" t="n">
        <v>26</v>
      </c>
      <c r="H35" s="457" t="n">
        <f aca="false">ESR!$E$9</f>
        <v>0</v>
      </c>
      <c r="I35" s="188"/>
      <c r="J35" s="188"/>
    </row>
    <row r="36" s="229" customFormat="true" ht="41.25" hidden="false" customHeight="true" outlineLevel="0" collapsed="false">
      <c r="A36" s="449"/>
      <c r="B36" s="228"/>
      <c r="C36" s="430" t="n">
        <v>27</v>
      </c>
      <c r="D36" s="141" t="s">
        <v>996</v>
      </c>
      <c r="E36" s="141"/>
      <c r="F36" s="141"/>
      <c r="G36" s="5" t="n">
        <v>27</v>
      </c>
      <c r="H36" s="457" t="n">
        <f aca="false">OTHER_INFORMATION!$J$53</f>
        <v>0</v>
      </c>
      <c r="I36" s="188"/>
      <c r="J36" s="188"/>
    </row>
    <row r="37" s="229" customFormat="true" ht="39" hidden="false" customHeight="true" outlineLevel="0" collapsed="false">
      <c r="A37" s="449"/>
      <c r="B37" s="228"/>
      <c r="C37" s="452" t="n">
        <v>28</v>
      </c>
      <c r="D37" s="141" t="s">
        <v>997</v>
      </c>
      <c r="E37" s="141"/>
      <c r="F37" s="141"/>
      <c r="G37" s="5" t="n">
        <v>28</v>
      </c>
      <c r="H37" s="457" t="n">
        <f aca="false">OTHER_INFORMATION!$J$68</f>
        <v>0</v>
      </c>
      <c r="I37" s="188"/>
      <c r="J37" s="188"/>
    </row>
    <row r="38" customFormat="false" ht="12.75" hidden="false" customHeight="false" outlineLevel="0" collapsed="false">
      <c r="A38" s="449"/>
      <c r="B38" s="453"/>
      <c r="C38" s="218" t="n">
        <v>29</v>
      </c>
      <c r="D38" s="183" t="s">
        <v>998</v>
      </c>
      <c r="E38" s="3"/>
      <c r="F38" s="3"/>
      <c r="G38" s="2"/>
      <c r="H38" s="331"/>
      <c r="I38" s="188"/>
      <c r="J38" s="188"/>
    </row>
    <row r="39" customFormat="false" ht="12.75" hidden="false" customHeight="false" outlineLevel="0" collapsed="false">
      <c r="A39" s="449"/>
      <c r="B39" s="453"/>
      <c r="C39" s="219"/>
      <c r="D39" s="183" t="s">
        <v>179</v>
      </c>
      <c r="E39" s="3" t="s">
        <v>999</v>
      </c>
      <c r="F39" s="3"/>
      <c r="G39" s="2" t="s">
        <v>1000</v>
      </c>
      <c r="H39" s="443"/>
      <c r="I39" s="188"/>
      <c r="J39" s="188"/>
    </row>
    <row r="40" customFormat="false" ht="12.75" hidden="false" customHeight="false" outlineLevel="0" collapsed="false">
      <c r="A40" s="449"/>
      <c r="B40" s="453"/>
      <c r="C40" s="219"/>
      <c r="D40" s="183" t="s">
        <v>181</v>
      </c>
      <c r="E40" s="3" t="s">
        <v>1001</v>
      </c>
      <c r="F40" s="3"/>
      <c r="G40" s="2" t="s">
        <v>1002</v>
      </c>
      <c r="H40" s="443"/>
      <c r="I40" s="188"/>
      <c r="J40" s="188"/>
    </row>
    <row r="41" customFormat="false" ht="12.75" hidden="false" customHeight="false" outlineLevel="0" collapsed="false">
      <c r="A41" s="449"/>
      <c r="B41" s="453"/>
      <c r="C41" s="222"/>
      <c r="D41" s="203" t="s">
        <v>183</v>
      </c>
      <c r="E41" s="223" t="s">
        <v>1003</v>
      </c>
      <c r="F41" s="223"/>
      <c r="G41" s="194" t="s">
        <v>1004</v>
      </c>
      <c r="H41" s="454" t="n">
        <f aca="false">MAX(sheet11_AmtAllowUs35ACt-sheet11_DebPL35ACAmt,0)</f>
        <v>0</v>
      </c>
      <c r="I41" s="188"/>
      <c r="J41" s="188"/>
    </row>
    <row r="42" customFormat="false" ht="12.75" hidden="false" customHeight="false" outlineLevel="0" collapsed="false">
      <c r="A42" s="449"/>
      <c r="B42" s="219"/>
      <c r="C42" s="456" t="n">
        <v>30</v>
      </c>
      <c r="D42" s="3" t="s">
        <v>1005</v>
      </c>
      <c r="E42" s="3"/>
      <c r="F42" s="3"/>
      <c r="G42" s="2" t="n">
        <v>30</v>
      </c>
      <c r="H42" s="443"/>
      <c r="I42" s="188"/>
      <c r="J42" s="188"/>
    </row>
    <row r="43" customFormat="false" ht="12.75" hidden="false" customHeight="false" outlineLevel="0" collapsed="false">
      <c r="A43" s="449"/>
      <c r="B43" s="219"/>
      <c r="C43" s="203" t="n">
        <v>31</v>
      </c>
      <c r="D43" s="223" t="s">
        <v>1006</v>
      </c>
      <c r="E43" s="3"/>
      <c r="F43" s="3"/>
      <c r="G43" s="2"/>
      <c r="H43" s="331"/>
      <c r="I43" s="194" t="n">
        <v>31</v>
      </c>
      <c r="J43" s="447" t="n">
        <f aca="false">SUM(H34:H37)+H41+H42</f>
        <v>0</v>
      </c>
    </row>
    <row r="44" customFormat="false" ht="12.75" hidden="false" customHeight="false" outlineLevel="0" collapsed="false">
      <c r="A44" s="449"/>
      <c r="B44" s="219"/>
      <c r="C44" s="458" t="n">
        <v>32</v>
      </c>
      <c r="D44" s="223" t="s">
        <v>1007</v>
      </c>
      <c r="E44" s="3"/>
      <c r="F44" s="3"/>
      <c r="G44" s="2"/>
      <c r="H44" s="331"/>
      <c r="I44" s="194" t="n">
        <v>32</v>
      </c>
      <c r="J44" s="447" t="n">
        <f aca="false">sheet11_AdjustPLAfterDeprOthSpecInc+sheet11_TotAfterAddToPLDeprOthSpecInc-sheet11_TotDeductionAmts</f>
        <v>0</v>
      </c>
    </row>
    <row r="45" customFormat="false" ht="12.75" hidden="false" customHeight="false" outlineLevel="0" collapsed="false">
      <c r="A45" s="449"/>
      <c r="B45" s="453"/>
      <c r="C45" s="218" t="n">
        <v>33</v>
      </c>
      <c r="D45" s="183" t="s">
        <v>1008</v>
      </c>
      <c r="E45" s="3"/>
      <c r="F45" s="3"/>
      <c r="G45" s="2"/>
      <c r="H45" s="331"/>
      <c r="I45" s="188"/>
      <c r="J45" s="188"/>
    </row>
    <row r="46" customFormat="false" ht="12.75" hidden="false" customHeight="false" outlineLevel="0" collapsed="false">
      <c r="A46" s="449"/>
      <c r="B46" s="453"/>
      <c r="C46" s="219"/>
      <c r="D46" s="183" t="s">
        <v>353</v>
      </c>
      <c r="E46" s="3" t="s">
        <v>1009</v>
      </c>
      <c r="F46" s="3"/>
      <c r="G46" s="2" t="s">
        <v>1010</v>
      </c>
      <c r="H46" s="443"/>
      <c r="I46" s="188"/>
      <c r="J46" s="188"/>
    </row>
    <row r="47" customFormat="false" ht="12.75" hidden="false" customHeight="false" outlineLevel="0" collapsed="false">
      <c r="A47" s="449"/>
      <c r="B47" s="453"/>
      <c r="C47" s="219"/>
      <c r="D47" s="183" t="s">
        <v>356</v>
      </c>
      <c r="E47" s="3" t="s">
        <v>1011</v>
      </c>
      <c r="F47" s="3"/>
      <c r="G47" s="2" t="s">
        <v>1012</v>
      </c>
      <c r="H47" s="443"/>
      <c r="I47" s="188"/>
      <c r="J47" s="188"/>
    </row>
    <row r="48" customFormat="false" ht="12.75" hidden="false" customHeight="false" outlineLevel="0" collapsed="false">
      <c r="A48" s="449"/>
      <c r="B48" s="453"/>
      <c r="C48" s="219"/>
      <c r="D48" s="183" t="s">
        <v>359</v>
      </c>
      <c r="E48" s="3" t="s">
        <v>1013</v>
      </c>
      <c r="F48" s="3"/>
      <c r="G48" s="2" t="s">
        <v>1014</v>
      </c>
      <c r="H48" s="459" t="n">
        <v>0</v>
      </c>
      <c r="I48" s="188"/>
      <c r="J48" s="188"/>
    </row>
    <row r="49" customFormat="false" ht="12.75" hidden="false" customHeight="false" outlineLevel="0" collapsed="false">
      <c r="A49" s="449"/>
      <c r="B49" s="453"/>
      <c r="C49" s="219"/>
      <c r="D49" s="183" t="s">
        <v>362</v>
      </c>
      <c r="E49" s="3" t="s">
        <v>1015</v>
      </c>
      <c r="F49" s="3"/>
      <c r="G49" s="2" t="s">
        <v>1016</v>
      </c>
      <c r="H49" s="443"/>
      <c r="I49" s="188"/>
      <c r="J49" s="188"/>
    </row>
    <row r="50" customFormat="false" ht="12.75" hidden="false" customHeight="false" outlineLevel="0" collapsed="false">
      <c r="A50" s="449"/>
      <c r="B50" s="453"/>
      <c r="C50" s="219"/>
      <c r="D50" s="183" t="s">
        <v>365</v>
      </c>
      <c r="E50" s="3" t="s">
        <v>1017</v>
      </c>
      <c r="F50" s="3"/>
      <c r="G50" s="2" t="s">
        <v>1018</v>
      </c>
      <c r="H50" s="443"/>
      <c r="I50" s="188"/>
      <c r="J50" s="188"/>
    </row>
    <row r="51" customFormat="false" ht="12.75" hidden="false" customHeight="false" outlineLevel="0" collapsed="false">
      <c r="A51" s="449"/>
      <c r="B51" s="453"/>
      <c r="C51" s="219"/>
      <c r="D51" s="183" t="s">
        <v>1019</v>
      </c>
      <c r="E51" s="3" t="s">
        <v>1020</v>
      </c>
      <c r="F51" s="3"/>
      <c r="G51" s="2" t="s">
        <v>1021</v>
      </c>
      <c r="H51" s="443"/>
      <c r="I51" s="188"/>
      <c r="J51" s="188"/>
    </row>
    <row r="52" customFormat="false" ht="12.75" hidden="false" customHeight="false" outlineLevel="0" collapsed="false">
      <c r="A52" s="449"/>
      <c r="B52" s="453"/>
      <c r="C52" s="219"/>
      <c r="D52" s="183" t="s">
        <v>1022</v>
      </c>
      <c r="E52" s="3" t="s">
        <v>1023</v>
      </c>
      <c r="F52" s="3"/>
      <c r="G52" s="2" t="s">
        <v>1024</v>
      </c>
      <c r="H52" s="443"/>
      <c r="I52" s="188"/>
      <c r="J52" s="188"/>
    </row>
    <row r="53" customFormat="false" ht="12.75" hidden="false" customHeight="false" outlineLevel="0" collapsed="false">
      <c r="A53" s="449"/>
      <c r="B53" s="453"/>
      <c r="C53" s="219"/>
      <c r="D53" s="183" t="s">
        <v>1025</v>
      </c>
      <c r="E53" s="3" t="s">
        <v>1026</v>
      </c>
      <c r="F53" s="3"/>
      <c r="G53" s="2" t="s">
        <v>1027</v>
      </c>
      <c r="H53" s="443"/>
      <c r="I53" s="188"/>
      <c r="J53" s="188"/>
    </row>
    <row r="54" customFormat="false" ht="12.75" hidden="false" customHeight="false" outlineLevel="0" collapsed="false">
      <c r="A54" s="449"/>
      <c r="B54" s="453"/>
      <c r="C54" s="219"/>
      <c r="D54" s="183" t="s">
        <v>1028</v>
      </c>
      <c r="E54" s="3" t="s">
        <v>1029</v>
      </c>
      <c r="F54" s="3"/>
      <c r="G54" s="2" t="s">
        <v>1030</v>
      </c>
      <c r="H54" s="443"/>
      <c r="I54" s="188"/>
      <c r="J54" s="188"/>
    </row>
    <row r="55" customFormat="false" ht="12.75" hidden="false" customHeight="false" outlineLevel="0" collapsed="false">
      <c r="A55" s="449"/>
      <c r="B55" s="453"/>
      <c r="C55" s="219"/>
      <c r="D55" s="183" t="s">
        <v>1031</v>
      </c>
      <c r="E55" s="3" t="s">
        <v>1032</v>
      </c>
      <c r="F55" s="3"/>
      <c r="G55" s="2" t="s">
        <v>1033</v>
      </c>
      <c r="H55" s="443"/>
      <c r="I55" s="188"/>
      <c r="J55" s="188"/>
    </row>
    <row r="56" customFormat="false" ht="12.75" hidden="false" customHeight="false" outlineLevel="0" collapsed="false">
      <c r="A56" s="449"/>
      <c r="B56" s="453"/>
      <c r="C56" s="219"/>
      <c r="D56" s="183" t="s">
        <v>1034</v>
      </c>
      <c r="E56" s="3" t="s">
        <v>1035</v>
      </c>
      <c r="F56" s="3"/>
      <c r="G56" s="2" t="s">
        <v>1036</v>
      </c>
      <c r="H56" s="443"/>
      <c r="I56" s="188"/>
      <c r="J56" s="188"/>
    </row>
    <row r="57" customFormat="false" ht="12.75" hidden="false" customHeight="false" outlineLevel="0" collapsed="false">
      <c r="A57" s="449"/>
      <c r="B57" s="453"/>
      <c r="C57" s="222"/>
      <c r="D57" s="203" t="s">
        <v>1037</v>
      </c>
      <c r="E57" s="223" t="s">
        <v>1038</v>
      </c>
      <c r="F57" s="3"/>
      <c r="G57" s="2"/>
      <c r="H57" s="331"/>
      <c r="I57" s="194" t="s">
        <v>1039</v>
      </c>
      <c r="J57" s="447" t="n">
        <f aca="false">SUM(H46:H56)</f>
        <v>0</v>
      </c>
    </row>
    <row r="58" customFormat="false" ht="12.75" hidden="false" customHeight="false" outlineLevel="0" collapsed="false">
      <c r="A58" s="449"/>
      <c r="B58" s="219"/>
      <c r="C58" s="460" t="n">
        <v>34</v>
      </c>
      <c r="D58" s="223" t="s">
        <v>1040</v>
      </c>
      <c r="E58" s="223"/>
      <c r="F58" s="223"/>
      <c r="G58" s="2"/>
      <c r="H58" s="331"/>
      <c r="I58" s="194" t="n">
        <v>34</v>
      </c>
      <c r="J58" s="385" t="n">
        <f aca="false">sheet11_PLAftAdjDedBusOthThanSpec+sheet12_TotDeemedProfitBusUs</f>
        <v>0</v>
      </c>
    </row>
    <row r="59" customFormat="false" ht="12.75" hidden="false" customHeight="false" outlineLevel="0" collapsed="false">
      <c r="A59" s="449"/>
      <c r="B59" s="453"/>
      <c r="C59" s="218" t="n">
        <v>35</v>
      </c>
      <c r="D59" s="183" t="s">
        <v>1041</v>
      </c>
      <c r="E59" s="3"/>
      <c r="F59" s="3"/>
      <c r="G59" s="2"/>
      <c r="H59" s="331"/>
      <c r="I59" s="188"/>
      <c r="J59" s="188"/>
    </row>
    <row r="60" customFormat="false" ht="12.75" hidden="false" customHeight="false" outlineLevel="0" collapsed="false">
      <c r="A60" s="449"/>
      <c r="B60" s="453"/>
      <c r="C60" s="219"/>
      <c r="D60" s="183" t="s">
        <v>353</v>
      </c>
      <c r="E60" s="3" t="s">
        <v>1042</v>
      </c>
      <c r="F60" s="3"/>
      <c r="G60" s="2" t="s">
        <v>1043</v>
      </c>
      <c r="H60" s="454" t="n">
        <f aca="false">10A!$H$22</f>
        <v>0</v>
      </c>
      <c r="I60" s="188"/>
      <c r="J60" s="188"/>
    </row>
    <row r="61" customFormat="false" ht="12.75" hidden="false" customHeight="false" outlineLevel="0" collapsed="false">
      <c r="A61" s="449"/>
      <c r="B61" s="453"/>
      <c r="C61" s="219"/>
      <c r="D61" s="183" t="s">
        <v>356</v>
      </c>
      <c r="E61" s="3" t="s">
        <v>1044</v>
      </c>
      <c r="F61" s="3"/>
      <c r="G61" s="2" t="s">
        <v>1045</v>
      </c>
      <c r="H61" s="454" t="n">
        <f aca="false">10A!$H$27</f>
        <v>0</v>
      </c>
      <c r="I61" s="188"/>
      <c r="J61" s="188"/>
    </row>
    <row r="62" customFormat="false" ht="12.75" hidden="false" customHeight="false" outlineLevel="0" collapsed="false">
      <c r="A62" s="449"/>
      <c r="B62" s="453"/>
      <c r="C62" s="219"/>
      <c r="D62" s="183" t="s">
        <v>359</v>
      </c>
      <c r="E62" s="3" t="s">
        <v>1046</v>
      </c>
      <c r="F62" s="3"/>
      <c r="G62" s="2" t="s">
        <v>1047</v>
      </c>
      <c r="H62" s="454" t="n">
        <f aca="false">10A!$H$32</f>
        <v>0</v>
      </c>
      <c r="I62" s="188"/>
      <c r="J62" s="188"/>
    </row>
    <row r="63" customFormat="false" ht="12.75" hidden="false" customHeight="false" outlineLevel="0" collapsed="false">
      <c r="A63" s="449"/>
      <c r="B63" s="453"/>
      <c r="C63" s="219"/>
      <c r="D63" s="183" t="s">
        <v>362</v>
      </c>
      <c r="E63" s="3" t="s">
        <v>1048</v>
      </c>
      <c r="F63" s="3"/>
      <c r="G63" s="2" t="s">
        <v>1049</v>
      </c>
      <c r="H63" s="454" t="n">
        <f aca="false">10A!$H$38</f>
        <v>0</v>
      </c>
      <c r="I63" s="188"/>
      <c r="J63" s="188"/>
    </row>
    <row r="64" customFormat="false" ht="12.75" hidden="false" customHeight="false" outlineLevel="0" collapsed="false">
      <c r="A64" s="449"/>
      <c r="B64" s="453"/>
      <c r="C64" s="222"/>
      <c r="D64" s="203" t="s">
        <v>365</v>
      </c>
      <c r="E64" s="223" t="s">
        <v>1050</v>
      </c>
      <c r="F64" s="3"/>
      <c r="G64" s="2"/>
      <c r="H64" s="331"/>
      <c r="I64" s="194" t="s">
        <v>1051</v>
      </c>
      <c r="J64" s="447" t="n">
        <f aca="false">SUM(H60:H63)</f>
        <v>0</v>
      </c>
    </row>
    <row r="65" customFormat="false" ht="24.95" hidden="false" customHeight="true" outlineLevel="0" collapsed="false">
      <c r="A65" s="449"/>
      <c r="B65" s="219"/>
      <c r="C65" s="461" t="n">
        <v>36</v>
      </c>
      <c r="D65" s="253" t="s">
        <v>1052</v>
      </c>
      <c r="E65" s="253"/>
      <c r="F65" s="253"/>
      <c r="G65" s="253"/>
      <c r="H65" s="253"/>
      <c r="I65" s="194" t="n">
        <v>36</v>
      </c>
      <c r="J65" s="447" t="n">
        <f aca="false">sheet12_ProfitLossBfrDeductUs10s-sheet12_TotDeductionUs10s</f>
        <v>0</v>
      </c>
    </row>
    <row r="66" customFormat="false" ht="42.75" hidden="false" customHeight="true" outlineLevel="0" collapsed="false">
      <c r="A66" s="449"/>
      <c r="B66" s="219"/>
      <c r="C66" s="462" t="n">
        <v>37</v>
      </c>
      <c r="D66" s="141" t="s">
        <v>1053</v>
      </c>
      <c r="E66" s="141"/>
      <c r="F66" s="141"/>
      <c r="G66" s="2" t="s">
        <v>1054</v>
      </c>
      <c r="H66" s="443"/>
      <c r="I66" s="2" t="s">
        <v>1054</v>
      </c>
      <c r="J66" s="447" t="n">
        <f aca="false">IF(VALUE(sheet12_DENetPLBusOthThanSpec7A7B7C)=0,sheet12_NetPLAftAdjBusOthThanSpec,IF(FLAG7A7B7C="Y",VALUE(sheet12_DENetPLBusOthThanSpec7A7B7C),MAX(VALUE(sheet12_DENetPLBusOthThanSpec7A7B7C),sheet12_NetPLAftAdjBusOthThanSpec)))</f>
        <v>0</v>
      </c>
    </row>
    <row r="67" customFormat="false" ht="12.75" hidden="false" customHeight="false" outlineLevel="0" collapsed="false">
      <c r="A67" s="449"/>
      <c r="B67" s="218" t="s">
        <v>378</v>
      </c>
      <c r="C67" s="183" t="s">
        <v>1055</v>
      </c>
      <c r="D67" s="3"/>
      <c r="E67" s="3"/>
      <c r="F67" s="3"/>
      <c r="G67" s="2"/>
      <c r="H67" s="331"/>
      <c r="I67" s="188"/>
      <c r="J67" s="188"/>
    </row>
    <row r="68" customFormat="false" ht="12.75" hidden="false" customHeight="false" outlineLevel="0" collapsed="false">
      <c r="A68" s="449"/>
      <c r="B68" s="219"/>
      <c r="C68" s="183" t="n">
        <v>38</v>
      </c>
      <c r="D68" s="3" t="s">
        <v>1056</v>
      </c>
      <c r="E68" s="3"/>
      <c r="F68" s="3"/>
      <c r="G68" s="2"/>
      <c r="H68" s="331"/>
      <c r="I68" s="2" t="n">
        <v>38</v>
      </c>
      <c r="J68" s="454" t="n">
        <f aca="false">sheet10_NetPLFromSpecBus</f>
        <v>0</v>
      </c>
    </row>
    <row r="69" customFormat="false" ht="12.75" hidden="false" customHeight="false" outlineLevel="0" collapsed="false">
      <c r="A69" s="449"/>
      <c r="B69" s="219"/>
      <c r="C69" s="183" t="n">
        <v>39</v>
      </c>
      <c r="D69" s="3" t="s">
        <v>1057</v>
      </c>
      <c r="E69" s="3"/>
      <c r="F69" s="3"/>
      <c r="G69" s="2"/>
      <c r="H69" s="331"/>
      <c r="I69" s="2" t="n">
        <v>39</v>
      </c>
      <c r="J69" s="443"/>
    </row>
    <row r="70" customFormat="false" ht="12.75" hidden="false" customHeight="false" outlineLevel="0" collapsed="false">
      <c r="A70" s="449"/>
      <c r="B70" s="219"/>
      <c r="C70" s="463" t="n">
        <v>40</v>
      </c>
      <c r="D70" s="180" t="s">
        <v>1058</v>
      </c>
      <c r="E70" s="159"/>
      <c r="F70" s="183"/>
      <c r="G70" s="179"/>
      <c r="H70" s="331"/>
      <c r="I70" s="2" t="n">
        <v>40</v>
      </c>
      <c r="J70" s="464"/>
    </row>
    <row r="71" customFormat="false" ht="12.75" hidden="false" customHeight="false" outlineLevel="0" collapsed="false">
      <c r="A71" s="449"/>
      <c r="B71" s="222"/>
      <c r="C71" s="203" t="n">
        <v>41</v>
      </c>
      <c r="D71" s="201" t="s">
        <v>1059</v>
      </c>
      <c r="E71" s="197"/>
      <c r="F71" s="203"/>
      <c r="G71" s="465"/>
      <c r="H71" s="466"/>
      <c r="I71" s="194" t="s">
        <v>1060</v>
      </c>
      <c r="J71" s="454" t="n">
        <f aca="false">sheet12_NetPLFrmSpecBus+sheet12_AdditionUs28to44DA-sheet12_DeductUs28to44DA</f>
        <v>0</v>
      </c>
    </row>
    <row r="72" customFormat="false" ht="25.5" hidden="false" customHeight="true" outlineLevel="0" collapsed="false">
      <c r="A72" s="449"/>
      <c r="B72" s="222" t="s">
        <v>381</v>
      </c>
      <c r="C72" s="236" t="s">
        <v>1061</v>
      </c>
      <c r="D72" s="236"/>
      <c r="E72" s="236"/>
      <c r="F72" s="236"/>
      <c r="G72" s="199"/>
      <c r="H72" s="329"/>
      <c r="I72" s="467" t="s">
        <v>381</v>
      </c>
      <c r="J72" s="447" t="n">
        <f aca="false">sheet12_NetPLBusOthThanSpec7A7B7C+MAX(sheet12_AdjustedPLFrmSpecuBus,0)</f>
        <v>0</v>
      </c>
    </row>
    <row r="73" customFormat="false" ht="12.75" hidden="false" customHeight="false" outlineLevel="0" collapsed="false"/>
  </sheetData>
  <sheetProtection sheet="true" password="ad80" objects="true" scenarios="true"/>
  <mergeCells count="37">
    <mergeCell ref="A1:E1"/>
    <mergeCell ref="A2:A72"/>
    <mergeCell ref="I2:J2"/>
    <mergeCell ref="D3:F3"/>
    <mergeCell ref="D4:F4"/>
    <mergeCell ref="I4:J11"/>
    <mergeCell ref="D5:F5"/>
    <mergeCell ref="D6:F6"/>
    <mergeCell ref="D7:H7"/>
    <mergeCell ref="D13:F13"/>
    <mergeCell ref="I13:J15"/>
    <mergeCell ref="D14:F14"/>
    <mergeCell ref="D17:F17"/>
    <mergeCell ref="I18:J20"/>
    <mergeCell ref="E19:F19"/>
    <mergeCell ref="E20:F20"/>
    <mergeCell ref="D23:F23"/>
    <mergeCell ref="I23:J32"/>
    <mergeCell ref="D24:F24"/>
    <mergeCell ref="D25:F25"/>
    <mergeCell ref="D26:F26"/>
    <mergeCell ref="D27:F27"/>
    <mergeCell ref="D28:F28"/>
    <mergeCell ref="D29:F29"/>
    <mergeCell ref="D30:F30"/>
    <mergeCell ref="D31:F31"/>
    <mergeCell ref="D32:F32"/>
    <mergeCell ref="I34:J42"/>
    <mergeCell ref="D35:F35"/>
    <mergeCell ref="D36:F36"/>
    <mergeCell ref="D37:F37"/>
    <mergeCell ref="I45:J56"/>
    <mergeCell ref="I59:J63"/>
    <mergeCell ref="D65:H65"/>
    <mergeCell ref="D66:F66"/>
    <mergeCell ref="I67:J67"/>
    <mergeCell ref="C72:F72"/>
  </mergeCells>
  <dataValidations count="2">
    <dataValidation allowBlank="true" errorStyle="stop" operator="between" showDropDown="false" showErrorMessage="true" showInputMessage="false" sqref="H10 H13:H14 J17 H19:H20 H28:H31 J33 H34 H39:H42 H46:H56 J69:J70" type="whole">
      <formula1>0</formula1>
      <formula2>99999999999999</formula2>
    </dataValidation>
    <dataValidation allowBlank="true" errorStyle="stop" operator="between" showDropDown="false" showErrorMessage="true" showInputMessage="false" sqref="J3 H4:H6 H8:H9 H11 J12 J16 J21:J22 H23:H27 H32 H35:H37 J43:J44 J57:J58 H60:H63 J64:J66 H66 J68 J71:J72"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6" zeroHeight="true" outlineLevelRow="0" outlineLevelCol="0"/>
  <cols>
    <col collapsed="false" customWidth="true" hidden="false" outlineLevel="0" max="1" min="1" style="134" width="6.7"/>
    <col collapsed="false" customWidth="true" hidden="false" outlineLevel="0" max="2" min="2" style="174" width="4.7"/>
    <col collapsed="false" customWidth="true" hidden="false" outlineLevel="0" max="3" min="3" style="175" width="32.7"/>
    <col collapsed="false" customWidth="true" hidden="false" outlineLevel="0" max="10" min="4" style="134" width="10.71"/>
    <col collapsed="false" customWidth="true" hidden="false" outlineLevel="0" max="11" min="11" style="134" width="14.99"/>
    <col collapsed="false" customWidth="false" hidden="false" outlineLevel="0" max="12" min="12" style="134" width="9.14"/>
    <col collapsed="false" customWidth="false" hidden="true" outlineLevel="0" max="257" min="13" style="134" width="9.14"/>
  </cols>
  <sheetData>
    <row r="1" customFormat="false" ht="36.75" hidden="false" customHeight="true" outlineLevel="0" collapsed="false">
      <c r="A1" s="468" t="s">
        <v>1062</v>
      </c>
      <c r="B1" s="468"/>
      <c r="C1" s="469" t="s">
        <v>75</v>
      </c>
      <c r="D1" s="469"/>
      <c r="E1" s="469"/>
      <c r="F1" s="469"/>
      <c r="G1" s="469"/>
      <c r="H1" s="469"/>
      <c r="I1" s="469"/>
      <c r="J1" s="469"/>
    </row>
    <row r="2" customFormat="false" ht="12.6" hidden="false" customHeight="true" outlineLevel="0" collapsed="false">
      <c r="A2" s="178" t="s">
        <v>1063</v>
      </c>
      <c r="B2" s="470" t="n">
        <v>1</v>
      </c>
      <c r="C2" s="471" t="s">
        <v>1064</v>
      </c>
      <c r="D2" s="472" t="s">
        <v>1065</v>
      </c>
      <c r="E2" s="472"/>
      <c r="F2" s="472"/>
      <c r="G2" s="472"/>
      <c r="H2" s="472"/>
      <c r="I2" s="472"/>
      <c r="J2" s="472"/>
    </row>
    <row r="3" customFormat="false" ht="12.6" hidden="false" customHeight="true" outlineLevel="0" collapsed="false">
      <c r="A3" s="178"/>
      <c r="B3" s="470" t="n">
        <v>2</v>
      </c>
      <c r="C3" s="473" t="s">
        <v>1066</v>
      </c>
      <c r="D3" s="470" t="n">
        <v>15</v>
      </c>
      <c r="E3" s="470" t="n">
        <v>30</v>
      </c>
      <c r="F3" s="470" t="n">
        <v>40</v>
      </c>
      <c r="G3" s="470" t="n">
        <v>50</v>
      </c>
      <c r="H3" s="470" t="n">
        <v>60</v>
      </c>
      <c r="I3" s="2" t="n">
        <v>80</v>
      </c>
      <c r="J3" s="470" t="n">
        <v>100</v>
      </c>
    </row>
    <row r="4" customFormat="false" ht="12.6" hidden="false" customHeight="true" outlineLevel="0" collapsed="false">
      <c r="A4" s="178"/>
      <c r="B4" s="2"/>
      <c r="C4" s="473"/>
      <c r="D4" s="472" t="s">
        <v>1067</v>
      </c>
      <c r="E4" s="472" t="s">
        <v>1068</v>
      </c>
      <c r="F4" s="472" t="s">
        <v>1069</v>
      </c>
      <c r="G4" s="472" t="s">
        <v>1070</v>
      </c>
      <c r="H4" s="472" t="s">
        <v>1071</v>
      </c>
      <c r="I4" s="472" t="s">
        <v>1072</v>
      </c>
      <c r="J4" s="472" t="s">
        <v>1073</v>
      </c>
    </row>
    <row r="5" customFormat="false" ht="24.75" hidden="false" customHeight="true" outlineLevel="0" collapsed="false">
      <c r="A5" s="178"/>
      <c r="B5" s="474" t="n">
        <v>3</v>
      </c>
      <c r="C5" s="475" t="s">
        <v>1074</v>
      </c>
      <c r="D5" s="186"/>
      <c r="E5" s="186"/>
      <c r="F5" s="186"/>
      <c r="G5" s="186"/>
      <c r="H5" s="186"/>
      <c r="I5" s="186"/>
      <c r="J5" s="186"/>
    </row>
    <row r="6" customFormat="false" ht="24" hidden="false" customHeight="true" outlineLevel="0" collapsed="false">
      <c r="A6" s="178"/>
      <c r="B6" s="474" t="n">
        <v>4</v>
      </c>
      <c r="C6" s="475" t="s">
        <v>1075</v>
      </c>
      <c r="D6" s="186"/>
      <c r="E6" s="186"/>
      <c r="F6" s="186"/>
      <c r="G6" s="186"/>
      <c r="H6" s="186"/>
      <c r="I6" s="186"/>
      <c r="J6" s="186"/>
    </row>
    <row r="7" customFormat="false" ht="24" hidden="false" customHeight="true" outlineLevel="0" collapsed="false">
      <c r="A7" s="178"/>
      <c r="B7" s="474" t="n">
        <v>5</v>
      </c>
      <c r="C7" s="475" t="s">
        <v>1076</v>
      </c>
      <c r="D7" s="186"/>
      <c r="E7" s="186"/>
      <c r="F7" s="186"/>
      <c r="G7" s="186"/>
      <c r="H7" s="186"/>
      <c r="I7" s="186"/>
      <c r="J7" s="186"/>
    </row>
    <row r="8" customFormat="false" ht="24" hidden="false" customHeight="true" outlineLevel="0" collapsed="false">
      <c r="A8" s="178"/>
      <c r="B8" s="474" t="n">
        <v>6</v>
      </c>
      <c r="C8" s="254" t="s">
        <v>1077</v>
      </c>
      <c r="D8" s="198" t="n">
        <f aca="false">MAX(0,D5+D6-D7)</f>
        <v>0</v>
      </c>
      <c r="E8" s="198" t="n">
        <f aca="false">MAX(0,E5+E6-E7)</f>
        <v>0</v>
      </c>
      <c r="F8" s="198" t="n">
        <f aca="false">MAX(0,F5+F6-F7)</f>
        <v>0</v>
      </c>
      <c r="G8" s="198" t="n">
        <f aca="false">MAX(0,G5+G6-G7)</f>
        <v>0</v>
      </c>
      <c r="H8" s="198" t="n">
        <f aca="false">MAX(0,H5+H6-H7)</f>
        <v>0</v>
      </c>
      <c r="I8" s="198" t="n">
        <f aca="false">MAX(0,I5+I6-I7)</f>
        <v>0</v>
      </c>
      <c r="J8" s="198" t="n">
        <f aca="false">MAX(0,J5+J6-J7)</f>
        <v>0</v>
      </c>
    </row>
    <row r="9" customFormat="false" ht="24" hidden="false" customHeight="true" outlineLevel="0" collapsed="false">
      <c r="A9" s="178"/>
      <c r="B9" s="474" t="n">
        <v>7</v>
      </c>
      <c r="C9" s="476" t="s">
        <v>1078</v>
      </c>
      <c r="D9" s="186"/>
      <c r="E9" s="186"/>
      <c r="F9" s="186"/>
      <c r="G9" s="186"/>
      <c r="H9" s="186"/>
      <c r="I9" s="186"/>
      <c r="J9" s="186"/>
    </row>
    <row r="10" customFormat="false" ht="25.5" hidden="false" customHeight="true" outlineLevel="0" collapsed="false">
      <c r="A10" s="178"/>
      <c r="B10" s="474" t="n">
        <v>8</v>
      </c>
      <c r="C10" s="475" t="s">
        <v>1079</v>
      </c>
      <c r="D10" s="186"/>
      <c r="E10" s="186"/>
      <c r="F10" s="186"/>
      <c r="G10" s="186"/>
      <c r="H10" s="186"/>
      <c r="I10" s="186"/>
      <c r="J10" s="186"/>
    </row>
    <row r="11" customFormat="false" ht="24" hidden="false" customHeight="true" outlineLevel="0" collapsed="false">
      <c r="A11" s="178"/>
      <c r="B11" s="474" t="n">
        <v>9</v>
      </c>
      <c r="C11" s="254" t="s">
        <v>1080</v>
      </c>
      <c r="D11" s="237" t="n">
        <f aca="false">MAX(0,D9-D10+MIN(0,D5+D6-D7))</f>
        <v>0</v>
      </c>
      <c r="E11" s="237" t="n">
        <f aca="false">MAX(0,E9-E10+MIN(0,E5+E6-E7))</f>
        <v>0</v>
      </c>
      <c r="F11" s="237" t="n">
        <f aca="false">MAX(0,F9-F10+MIN(0,F5+F6-F7))</f>
        <v>0</v>
      </c>
      <c r="G11" s="237" t="n">
        <f aca="false">MAX(0,G9-G10+MIN(0,G5+G6-G7))</f>
        <v>0</v>
      </c>
      <c r="H11" s="237" t="n">
        <f aca="false">MAX(0,H9-H10+MIN(0,H5+H6-H7))</f>
        <v>0</v>
      </c>
      <c r="I11" s="237" t="n">
        <f aca="false">MAX(0,I9-I10+MIN(0,I5+I6-I7))</f>
        <v>0</v>
      </c>
      <c r="J11" s="237" t="n">
        <f aca="false">MAX(0,J9-J10+MIN(0,J5+J6-J7))</f>
        <v>0</v>
      </c>
    </row>
    <row r="12" customFormat="false" ht="12.6" hidden="false" customHeight="true" outlineLevel="0" collapsed="false">
      <c r="A12" s="178"/>
      <c r="B12" s="470" t="n">
        <v>10</v>
      </c>
      <c r="C12" s="221" t="s">
        <v>1081</v>
      </c>
      <c r="D12" s="242" t="n">
        <f aca="false">ROUND(DPM15_FullRateDeprAmt*DPM15_RATE/100,0)</f>
        <v>0</v>
      </c>
      <c r="E12" s="242" t="n">
        <f aca="false">ROUND(E8*E3/100,0)</f>
        <v>0</v>
      </c>
      <c r="F12" s="242" t="n">
        <f aca="false">ROUND(F8*F3/100,0)</f>
        <v>0</v>
      </c>
      <c r="G12" s="242" t="n">
        <f aca="false">ROUND(G8*G3/100,0)</f>
        <v>0</v>
      </c>
      <c r="H12" s="242" t="n">
        <f aca="false">ROUND(H8*H3/100,0)</f>
        <v>0</v>
      </c>
      <c r="I12" s="242" t="n">
        <f aca="false">ROUND(I8*I3/100,0)</f>
        <v>0</v>
      </c>
      <c r="J12" s="242" t="n">
        <f aca="false">ROUND(J8*J3/100,0)</f>
        <v>0</v>
      </c>
    </row>
    <row r="13" customFormat="false" ht="12.6" hidden="false" customHeight="true" outlineLevel="0" collapsed="false">
      <c r="A13" s="178"/>
      <c r="B13" s="470" t="n">
        <v>11</v>
      </c>
      <c r="C13" s="221" t="s">
        <v>1082</v>
      </c>
      <c r="D13" s="242" t="n">
        <f aca="false">ROUND(DPM15_HalfRateDeprAmt*DPM15_RATE/200,0)</f>
        <v>0</v>
      </c>
      <c r="E13" s="242" t="n">
        <f aca="false">ROUND(E11*E3/200,0)</f>
        <v>0</v>
      </c>
      <c r="F13" s="242" t="n">
        <f aca="false">ROUND(F11*F3/200,0)</f>
        <v>0</v>
      </c>
      <c r="G13" s="242" t="n">
        <f aca="false">ROUND(G11*G3/200,0)</f>
        <v>0</v>
      </c>
      <c r="H13" s="242" t="n">
        <f aca="false">ROUND(H11*H3/200,0)</f>
        <v>0</v>
      </c>
      <c r="I13" s="242" t="n">
        <f aca="false">ROUND(I11*I3/200,0)</f>
        <v>0</v>
      </c>
      <c r="J13" s="242" t="n">
        <f aca="false">ROUND(J11*J3/200,0)</f>
        <v>0</v>
      </c>
    </row>
    <row r="14" customFormat="false" ht="12.6" hidden="false" customHeight="true" outlineLevel="0" collapsed="false">
      <c r="A14" s="178"/>
      <c r="B14" s="470" t="n">
        <v>12</v>
      </c>
      <c r="C14" s="471" t="s">
        <v>1083</v>
      </c>
      <c r="D14" s="186" t="n">
        <v>0</v>
      </c>
      <c r="E14" s="186"/>
      <c r="F14" s="186"/>
      <c r="G14" s="186"/>
      <c r="H14" s="186"/>
      <c r="I14" s="186"/>
      <c r="J14" s="186"/>
    </row>
    <row r="15" customFormat="false" ht="12.6" hidden="false" customHeight="true" outlineLevel="0" collapsed="false">
      <c r="A15" s="178"/>
      <c r="B15" s="470" t="n">
        <v>13</v>
      </c>
      <c r="C15" s="471" t="s">
        <v>1084</v>
      </c>
      <c r="D15" s="186" t="n">
        <v>0</v>
      </c>
      <c r="E15" s="186"/>
      <c r="F15" s="186"/>
      <c r="G15" s="186"/>
      <c r="H15" s="186"/>
      <c r="I15" s="186"/>
      <c r="J15" s="186"/>
    </row>
    <row r="16" customFormat="false" ht="12.6" hidden="false" customHeight="true" outlineLevel="0" collapsed="false">
      <c r="A16" s="178"/>
      <c r="B16" s="470" t="n">
        <v>14</v>
      </c>
      <c r="C16" s="221" t="s">
        <v>1085</v>
      </c>
      <c r="D16" s="237" t="n">
        <f aca="false">DPM15_DepreciationAtHalfRate+DPM15_DepreciationAtFullRate+DPM15_AddlnDeprDuringYearAdditions+DPM15_AddlnDeprOnGT180DayAdditions</f>
        <v>0</v>
      </c>
      <c r="E16" s="237" t="n">
        <f aca="false">SUM(E12:E15)</f>
        <v>0</v>
      </c>
      <c r="F16" s="237" t="n">
        <f aca="false">SUM(F12:F15)</f>
        <v>0</v>
      </c>
      <c r="G16" s="237" t="n">
        <f aca="false">SUM(G12:G15)</f>
        <v>0</v>
      </c>
      <c r="H16" s="237" t="n">
        <f aca="false">SUM(H12:H15)</f>
        <v>0</v>
      </c>
      <c r="I16" s="237" t="n">
        <f aca="false">SUM(I12:I15)</f>
        <v>0</v>
      </c>
      <c r="J16" s="237" t="n">
        <f aca="false">SUM(J12:J15)</f>
        <v>0</v>
      </c>
    </row>
    <row r="17" customFormat="false" ht="24" hidden="false" customHeight="true" outlineLevel="0" collapsed="false">
      <c r="A17" s="178"/>
      <c r="B17" s="474" t="n">
        <v>15</v>
      </c>
      <c r="C17" s="475" t="s">
        <v>1086</v>
      </c>
      <c r="D17" s="186"/>
      <c r="E17" s="186"/>
      <c r="F17" s="186"/>
      <c r="G17" s="186"/>
      <c r="H17" s="186"/>
      <c r="I17" s="186"/>
      <c r="J17" s="186"/>
    </row>
    <row r="18" customFormat="false" ht="24.95" hidden="false" customHeight="true" outlineLevel="0" collapsed="false">
      <c r="A18" s="178"/>
      <c r="B18" s="474" t="n">
        <v>16</v>
      </c>
      <c r="C18" s="177" t="s">
        <v>1087</v>
      </c>
      <c r="D18" s="186"/>
      <c r="E18" s="186"/>
      <c r="F18" s="186"/>
      <c r="G18" s="186"/>
      <c r="H18" s="186"/>
      <c r="I18" s="186"/>
      <c r="J18" s="186"/>
    </row>
    <row r="19" customFormat="false" ht="24" hidden="false" customHeight="true" outlineLevel="0" collapsed="false">
      <c r="A19" s="178"/>
      <c r="B19" s="477" t="n">
        <v>17</v>
      </c>
      <c r="C19" s="254" t="s">
        <v>1088</v>
      </c>
      <c r="D19" s="198" t="n">
        <f aca="false">MAX(DPM15_WDVFirstDay+DPM15_AdditionsGrThan180Days-DPM15_RealizationTotalPeriod+DPM15_AdditionsLessThan180Days-DPM15_RealizationPeriodDuringYear-DPM15_TotalDepreciation,0)</f>
        <v>0</v>
      </c>
      <c r="E19" s="198" t="n">
        <f aca="false">MAX(E5+E6-E7+E9-E10-E16,0)</f>
        <v>0</v>
      </c>
      <c r="F19" s="198" t="n">
        <f aca="false">MAX(F5+F6-F7+F9-F10-F16,0)</f>
        <v>0</v>
      </c>
      <c r="G19" s="198" t="n">
        <f aca="false">MAX(G5+G6-G7+G9-G10-G16,0)</f>
        <v>0</v>
      </c>
      <c r="H19" s="198" t="n">
        <f aca="false">MAX(H5+H6-H7+H9-H10-H16,0)</f>
        <v>0</v>
      </c>
      <c r="I19" s="198" t="n">
        <f aca="false">MAX(I5+I6-I7+I9-I10-I16,0)</f>
        <v>0</v>
      </c>
      <c r="J19" s="198" t="n">
        <f aca="false">MAX(J5+J6-J7+J9-J10-J16,0)</f>
        <v>0</v>
      </c>
    </row>
    <row r="20" customFormat="false" ht="12.6" hidden="false" customHeight="true" outlineLevel="0" collapsed="false">
      <c r="A20" s="463"/>
      <c r="B20" s="356"/>
      <c r="C20" s="478"/>
      <c r="D20" s="463"/>
      <c r="E20" s="463"/>
      <c r="F20" s="463"/>
      <c r="G20" s="463"/>
      <c r="H20" s="463"/>
      <c r="I20" s="463"/>
      <c r="J20" s="463"/>
      <c r="K20" s="463"/>
    </row>
    <row r="21" customFormat="false" ht="12.6" hidden="false" customHeight="true" outlineLevel="0" collapsed="false">
      <c r="A21" s="468" t="s">
        <v>1089</v>
      </c>
      <c r="B21" s="468"/>
      <c r="C21" s="469" t="s">
        <v>77</v>
      </c>
      <c r="D21" s="469"/>
      <c r="E21" s="469"/>
      <c r="F21" s="469"/>
      <c r="G21" s="469"/>
      <c r="H21" s="469"/>
      <c r="I21" s="469"/>
      <c r="J21" s="183"/>
      <c r="K21" s="463"/>
    </row>
    <row r="22" customFormat="false" ht="12.6" hidden="false" customHeight="true" outlineLevel="0" collapsed="false">
      <c r="A22" s="479" t="s">
        <v>1090</v>
      </c>
      <c r="B22" s="480" t="n">
        <v>1</v>
      </c>
      <c r="C22" s="481" t="s">
        <v>1064</v>
      </c>
      <c r="D22" s="482" t="s">
        <v>1091</v>
      </c>
      <c r="E22" s="482"/>
      <c r="F22" s="482"/>
      <c r="G22" s="483" t="s">
        <v>1092</v>
      </c>
      <c r="H22" s="482" t="s">
        <v>1093</v>
      </c>
      <c r="I22" s="482" t="s">
        <v>1094</v>
      </c>
      <c r="J22" s="484"/>
      <c r="K22" s="463"/>
    </row>
    <row r="23" customFormat="false" ht="12.6" hidden="false" customHeight="true" outlineLevel="0" collapsed="false">
      <c r="A23" s="479"/>
      <c r="B23" s="480"/>
      <c r="C23" s="481"/>
      <c r="D23" s="482"/>
      <c r="E23" s="482"/>
      <c r="F23" s="482"/>
      <c r="G23" s="483"/>
      <c r="H23" s="482"/>
      <c r="I23" s="482"/>
      <c r="J23" s="484"/>
      <c r="K23" s="463"/>
    </row>
    <row r="24" customFormat="false" ht="12.6" hidden="false" customHeight="true" outlineLevel="0" collapsed="false">
      <c r="A24" s="479"/>
      <c r="B24" s="474" t="n">
        <v>2</v>
      </c>
      <c r="C24" s="473" t="s">
        <v>1066</v>
      </c>
      <c r="D24" s="470" t="n">
        <v>5</v>
      </c>
      <c r="E24" s="470" t="n">
        <v>10</v>
      </c>
      <c r="F24" s="470" t="n">
        <v>100</v>
      </c>
      <c r="G24" s="470" t="n">
        <v>10</v>
      </c>
      <c r="H24" s="470" t="n">
        <v>25</v>
      </c>
      <c r="I24" s="470" t="n">
        <v>20</v>
      </c>
      <c r="J24" s="191"/>
      <c r="K24" s="463"/>
    </row>
    <row r="25" customFormat="false" ht="12.6" hidden="false" customHeight="true" outlineLevel="0" collapsed="false">
      <c r="A25" s="479"/>
      <c r="B25" s="474"/>
      <c r="C25" s="473"/>
      <c r="D25" s="472" t="s">
        <v>1067</v>
      </c>
      <c r="E25" s="472" t="s">
        <v>1068</v>
      </c>
      <c r="F25" s="472" t="s">
        <v>1069</v>
      </c>
      <c r="G25" s="472" t="s">
        <v>1070</v>
      </c>
      <c r="H25" s="472" t="s">
        <v>1071</v>
      </c>
      <c r="I25" s="472" t="s">
        <v>1072</v>
      </c>
      <c r="J25" s="191"/>
      <c r="K25" s="463"/>
    </row>
    <row r="26" customFormat="false" ht="24.95" hidden="false" customHeight="true" outlineLevel="0" collapsed="false">
      <c r="A26" s="479"/>
      <c r="B26" s="474" t="n">
        <v>3</v>
      </c>
      <c r="C26" s="475" t="s">
        <v>1095</v>
      </c>
      <c r="D26" s="186"/>
      <c r="E26" s="186"/>
      <c r="F26" s="186"/>
      <c r="G26" s="186"/>
      <c r="H26" s="186"/>
      <c r="I26" s="186"/>
      <c r="J26" s="485"/>
      <c r="K26" s="463"/>
    </row>
    <row r="27" customFormat="false" ht="24" hidden="false" customHeight="true" outlineLevel="0" collapsed="false">
      <c r="A27" s="479"/>
      <c r="B27" s="474" t="n">
        <v>4</v>
      </c>
      <c r="C27" s="475" t="s">
        <v>1096</v>
      </c>
      <c r="D27" s="186"/>
      <c r="E27" s="186"/>
      <c r="F27" s="186"/>
      <c r="G27" s="186"/>
      <c r="H27" s="186"/>
      <c r="I27" s="186"/>
      <c r="J27" s="358"/>
      <c r="K27" s="463"/>
    </row>
    <row r="28" customFormat="false" ht="24" hidden="false" customHeight="true" outlineLevel="0" collapsed="false">
      <c r="A28" s="479"/>
      <c r="B28" s="474" t="n">
        <v>5</v>
      </c>
      <c r="C28" s="475" t="s">
        <v>1097</v>
      </c>
      <c r="D28" s="186"/>
      <c r="E28" s="186"/>
      <c r="F28" s="186"/>
      <c r="G28" s="186"/>
      <c r="H28" s="186"/>
      <c r="I28" s="186"/>
      <c r="J28" s="358"/>
      <c r="K28" s="463"/>
    </row>
    <row r="29" customFormat="false" ht="24" hidden="false" customHeight="true" outlineLevel="0" collapsed="false">
      <c r="A29" s="479"/>
      <c r="B29" s="474" t="n">
        <v>6</v>
      </c>
      <c r="C29" s="254" t="s">
        <v>1098</v>
      </c>
      <c r="D29" s="237" t="n">
        <f aca="false">MAX(0,D26+D27-D28)</f>
        <v>0</v>
      </c>
      <c r="E29" s="237" t="n">
        <f aca="false">MAX(0,E26+E27-E28)</f>
        <v>0</v>
      </c>
      <c r="F29" s="237" t="n">
        <f aca="false">MAX(0,F26+F27-F28)</f>
        <v>0</v>
      </c>
      <c r="G29" s="237" t="n">
        <f aca="false">MAX(0,G26+G27-G28)</f>
        <v>0</v>
      </c>
      <c r="H29" s="237" t="n">
        <f aca="false">MAX(0,H26+H27-H28)</f>
        <v>0</v>
      </c>
      <c r="I29" s="237" t="n">
        <f aca="false">MAX(0,I26+I27-I28)</f>
        <v>0</v>
      </c>
      <c r="J29" s="358"/>
      <c r="K29" s="463"/>
    </row>
    <row r="30" customFormat="false" ht="24" hidden="false" customHeight="true" outlineLevel="0" collapsed="false">
      <c r="A30" s="479"/>
      <c r="B30" s="474" t="n">
        <v>7</v>
      </c>
      <c r="C30" s="475" t="s">
        <v>1099</v>
      </c>
      <c r="D30" s="186"/>
      <c r="E30" s="186"/>
      <c r="F30" s="186"/>
      <c r="G30" s="186"/>
      <c r="H30" s="186"/>
      <c r="I30" s="186"/>
      <c r="J30" s="358"/>
      <c r="K30" s="463"/>
    </row>
    <row r="31" customFormat="false" ht="25.5" hidden="false" customHeight="true" outlineLevel="0" collapsed="false">
      <c r="A31" s="479"/>
      <c r="B31" s="474" t="n">
        <v>8</v>
      </c>
      <c r="C31" s="475" t="s">
        <v>1079</v>
      </c>
      <c r="D31" s="186"/>
      <c r="E31" s="186"/>
      <c r="F31" s="186"/>
      <c r="G31" s="186"/>
      <c r="H31" s="186"/>
      <c r="I31" s="186"/>
      <c r="J31" s="358"/>
      <c r="K31" s="463"/>
    </row>
    <row r="32" customFormat="false" ht="24" hidden="false" customHeight="true" outlineLevel="0" collapsed="false">
      <c r="A32" s="479"/>
      <c r="B32" s="474" t="n">
        <v>9</v>
      </c>
      <c r="C32" s="254" t="s">
        <v>1100</v>
      </c>
      <c r="D32" s="198" t="n">
        <f aca="false">MAX(0,D30-D31+MIN(0,D26+D27-D28))</f>
        <v>0</v>
      </c>
      <c r="E32" s="198" t="n">
        <f aca="false">MAX(0,E30-E31+MIN(0,E26+E27-E28))</f>
        <v>0</v>
      </c>
      <c r="F32" s="198" t="n">
        <f aca="false">MAX(0,F30-F31+MIN(0,F26+F27-F28))</f>
        <v>0</v>
      </c>
      <c r="G32" s="198" t="n">
        <f aca="false">MAX(0,G30-G31+MIN(0,G26+G27-G28))</f>
        <v>0</v>
      </c>
      <c r="H32" s="198" t="n">
        <f aca="false">MAX(0,H30-H31+MIN(0,H26+H27-H28))</f>
        <v>0</v>
      </c>
      <c r="I32" s="198" t="n">
        <f aca="false">MAX(0,I30-I31+MIN(0,I26+I27-I28))</f>
        <v>0</v>
      </c>
      <c r="J32" s="358"/>
      <c r="K32" s="463"/>
    </row>
    <row r="33" customFormat="false" ht="12.6" hidden="false" customHeight="true" outlineLevel="0" collapsed="false">
      <c r="A33" s="479"/>
      <c r="B33" s="474" t="n">
        <v>10</v>
      </c>
      <c r="C33" s="254" t="s">
        <v>1081</v>
      </c>
      <c r="D33" s="242" t="n">
        <f aca="false">ROUND(D29*D24/100,0)</f>
        <v>0</v>
      </c>
      <c r="E33" s="242" t="n">
        <f aca="false">ROUND(E29*E24/100,0)</f>
        <v>0</v>
      </c>
      <c r="F33" s="242" t="n">
        <f aca="false">ROUND(F29*F24/100,0)</f>
        <v>0</v>
      </c>
      <c r="G33" s="242" t="n">
        <f aca="false">ROUND(G29*G24/100,0)</f>
        <v>0</v>
      </c>
      <c r="H33" s="242" t="n">
        <f aca="false">ROUND(H29*H24/100,0)</f>
        <v>0</v>
      </c>
      <c r="I33" s="242" t="n">
        <f aca="false">ROUND(I29*I24/100,0)</f>
        <v>0</v>
      </c>
      <c r="J33" s="358"/>
      <c r="K33" s="463"/>
    </row>
    <row r="34" customFormat="false" ht="12.6" hidden="false" customHeight="true" outlineLevel="0" collapsed="false">
      <c r="A34" s="479"/>
      <c r="B34" s="474" t="n">
        <v>11</v>
      </c>
      <c r="C34" s="254" t="s">
        <v>1082</v>
      </c>
      <c r="D34" s="242" t="n">
        <f aca="false">ROUND(D32*D24/200,0)</f>
        <v>0</v>
      </c>
      <c r="E34" s="242" t="n">
        <f aca="false">ROUND(E32*E24/200,0)</f>
        <v>0</v>
      </c>
      <c r="F34" s="242" t="n">
        <f aca="false">ROUND(F32*F24/200,0)</f>
        <v>0</v>
      </c>
      <c r="G34" s="242" t="n">
        <f aca="false">ROUND(G32*G24/200,0)</f>
        <v>0</v>
      </c>
      <c r="H34" s="242" t="n">
        <f aca="false">ROUND(H32*H24/200,0)</f>
        <v>0</v>
      </c>
      <c r="I34" s="242" t="n">
        <f aca="false">ROUND(I32*I24/200,0)</f>
        <v>0</v>
      </c>
      <c r="J34" s="358"/>
      <c r="K34" s="463"/>
    </row>
    <row r="35" customFormat="false" ht="12.6" hidden="false" customHeight="true" outlineLevel="0" collapsed="false">
      <c r="A35" s="479"/>
      <c r="B35" s="474" t="n">
        <v>12</v>
      </c>
      <c r="C35" s="475" t="s">
        <v>1083</v>
      </c>
      <c r="D35" s="186"/>
      <c r="E35" s="186"/>
      <c r="F35" s="186"/>
      <c r="G35" s="186"/>
      <c r="H35" s="186"/>
      <c r="I35" s="186"/>
      <c r="J35" s="358"/>
      <c r="K35" s="463"/>
    </row>
    <row r="36" customFormat="false" ht="12.6" hidden="false" customHeight="true" outlineLevel="0" collapsed="false">
      <c r="A36" s="479"/>
      <c r="B36" s="474" t="n">
        <v>13</v>
      </c>
      <c r="C36" s="475" t="s">
        <v>1084</v>
      </c>
      <c r="D36" s="186"/>
      <c r="E36" s="186"/>
      <c r="F36" s="186"/>
      <c r="G36" s="186"/>
      <c r="H36" s="186"/>
      <c r="I36" s="186"/>
      <c r="J36" s="358"/>
      <c r="K36" s="463"/>
    </row>
    <row r="37" customFormat="false" ht="12.6" hidden="false" customHeight="true" outlineLevel="0" collapsed="false">
      <c r="A37" s="479"/>
      <c r="B37" s="474" t="n">
        <v>14</v>
      </c>
      <c r="C37" s="254" t="s">
        <v>1085</v>
      </c>
      <c r="D37" s="198" t="n">
        <f aca="false">SUM(D33:D36)</f>
        <v>0</v>
      </c>
      <c r="E37" s="198" t="n">
        <f aca="false">SUM(E33:E36)</f>
        <v>0</v>
      </c>
      <c r="F37" s="198" t="n">
        <f aca="false">SUM(F33:F36)</f>
        <v>0</v>
      </c>
      <c r="G37" s="198" t="n">
        <f aca="false">SUM(G33:G36)</f>
        <v>0</v>
      </c>
      <c r="H37" s="198" t="n">
        <f aca="false">SUM(H33:H36)</f>
        <v>0</v>
      </c>
      <c r="I37" s="198" t="n">
        <f aca="false">SUM(I33:I36)</f>
        <v>0</v>
      </c>
      <c r="J37" s="358"/>
      <c r="K37" s="463"/>
    </row>
    <row r="38" customFormat="false" ht="24" hidden="false" customHeight="true" outlineLevel="0" collapsed="false">
      <c r="A38" s="479"/>
      <c r="B38" s="474" t="n">
        <v>15</v>
      </c>
      <c r="C38" s="475" t="s">
        <v>1086</v>
      </c>
      <c r="D38" s="186"/>
      <c r="E38" s="186"/>
      <c r="F38" s="186"/>
      <c r="G38" s="186"/>
      <c r="H38" s="186"/>
      <c r="I38" s="186"/>
      <c r="J38" s="358"/>
      <c r="K38" s="463"/>
    </row>
    <row r="39" customFormat="false" ht="24.95" hidden="false" customHeight="true" outlineLevel="0" collapsed="false">
      <c r="A39" s="479"/>
      <c r="B39" s="474" t="n">
        <v>16</v>
      </c>
      <c r="C39" s="177" t="s">
        <v>1101</v>
      </c>
      <c r="D39" s="186"/>
      <c r="E39" s="186"/>
      <c r="F39" s="186"/>
      <c r="G39" s="186"/>
      <c r="H39" s="186"/>
      <c r="I39" s="186"/>
      <c r="J39" s="358"/>
      <c r="K39" s="463"/>
    </row>
    <row r="40" customFormat="false" ht="24" hidden="false" customHeight="true" outlineLevel="0" collapsed="false">
      <c r="A40" s="479"/>
      <c r="B40" s="486" t="n">
        <v>17</v>
      </c>
      <c r="C40" s="254" t="s">
        <v>1102</v>
      </c>
      <c r="D40" s="198" t="n">
        <f aca="false">MAX(D26+D27-D28+D30-D31-D37,0)</f>
        <v>0</v>
      </c>
      <c r="E40" s="198" t="n">
        <f aca="false">MAX(E26+E27-E28+E30-E31-E37,0)</f>
        <v>0</v>
      </c>
      <c r="F40" s="198" t="n">
        <f aca="false">MAX(F26+F27-F28+F30-F31-F37,0)</f>
        <v>0</v>
      </c>
      <c r="G40" s="198" t="n">
        <f aca="false">MAX(G26+G27-G28+G30-G31-G37,0)</f>
        <v>0</v>
      </c>
      <c r="H40" s="198" t="n">
        <f aca="false">MAX(H26+H27-H28+H30-H31-H37,0)</f>
        <v>0</v>
      </c>
      <c r="I40" s="198" t="n">
        <f aca="false">MAX(I26+I27-I28+I30-I31-I37,0)</f>
        <v>0</v>
      </c>
      <c r="J40" s="487" t="s">
        <v>140</v>
      </c>
      <c r="K40" s="488" t="s">
        <v>140</v>
      </c>
    </row>
  </sheetData>
  <sheetProtection sheet="true" password="ad80" objects="true" scenarios="true"/>
  <mergeCells count="14">
    <mergeCell ref="A1:B1"/>
    <mergeCell ref="C1:J1"/>
    <mergeCell ref="A2:A19"/>
    <mergeCell ref="D2:J2"/>
    <mergeCell ref="A21:B21"/>
    <mergeCell ref="C21:I21"/>
    <mergeCell ref="A22:A40"/>
    <mergeCell ref="B22:B23"/>
    <mergeCell ref="C22:C23"/>
    <mergeCell ref="D22:F23"/>
    <mergeCell ref="G22:G23"/>
    <mergeCell ref="H22:H23"/>
    <mergeCell ref="I22:I23"/>
    <mergeCell ref="B24:B25"/>
  </mergeCells>
  <dataValidations count="15">
    <dataValidation allowBlank="true" error="WDVFirstDay  Non negative, no decimal, upto 99,999,999,999,999" errorStyle="stop" errorTitle="WDVFirstDay" operator="between" showDropDown="false" showErrorMessage="true" showInputMessage="false" sqref="D5:J5 D26:I26" type="whole">
      <formula1>0</formula1>
      <formula2>99999999999999</formula2>
    </dataValidation>
    <dataValidation allowBlank="true" error="AdditionsGrThan180Days  Non negative, no decimal, upto 99,999,999,999,999" errorStyle="stop" errorTitle="AdditionsGrThan180Days" operator="between" showDropDown="false" showErrorMessage="true" showInputMessage="false" sqref="D6:J6 D27:I27" type="whole">
      <formula1>0</formula1>
      <formula2>99999999999999</formula2>
    </dataValidation>
    <dataValidation allowBlank="true" error="RealizationTotalPeriod  Non negative, no decimal, upto 99,999,999,999,999" errorStyle="stop" errorTitle="RealizationTotalPeriod" operator="between" showDropDown="false" showErrorMessage="true" showInputMessage="false" sqref="D7:J7 D28:I28" type="whole">
      <formula1>0</formula1>
      <formula2>99999999999999</formula2>
    </dataValidation>
    <dataValidation allowBlank="true" error="FullRateDeprAmt  Non negative, no decimal, upto 99,999,999,999,999" errorStyle="stop" errorTitle="FullRateDeprAmt" operator="between" showDropDown="false" showErrorMessage="true" showInputMessage="false" sqref="D8:J8 D29:I29" type="whole">
      <formula1>0</formula1>
      <formula2>99999999999999</formula2>
    </dataValidation>
    <dataValidation allowBlank="true" error="AdditionsLessThan180Days  Non negative, no decimal, upto 99,999,999,999,999" errorStyle="stop" errorTitle="AdditionsLessThan180Days" operator="between" showDropDown="false" showErrorMessage="true" showInputMessage="false" sqref="D9:J9 D30:I30" type="whole">
      <formula1>0</formula1>
      <formula2>99999999999999</formula2>
    </dataValidation>
    <dataValidation allowBlank="true" error="RealizationPeriodDuringYear  Non negative, no decimal, upto 99,999,999,999,999" errorStyle="stop" errorTitle="RealizationPeriodDuringYear" operator="between" showDropDown="false" showErrorMessage="true" showInputMessage="false" sqref="D10:J10 D31:I31" type="whole">
      <formula1>0</formula1>
      <formula2>99999999999999</formula2>
    </dataValidation>
    <dataValidation allowBlank="true" error="AddlnDeprOnGT180DayAdditions  Non negative, no decimal, upto 99,999,999,999,999" errorStyle="stop" errorTitle="AddlnDeprOnGT180DayAdditions" operator="between" showDropDown="false" showErrorMessage="true" showInputMessage="false" sqref="D14:J14 D35:I35" type="whole">
      <formula1>0</formula1>
      <formula2>99999999999999</formula2>
    </dataValidation>
    <dataValidation allowBlank="true" error="AddlnDeprDuringYearAdditions  Non negative, no decimal, upto 99,999,999,999,999" errorStyle="stop" errorTitle="AddlnDeprDuringYearAdditions" operator="between" showDropDown="false" showErrorMessage="true" showInputMessage="false" sqref="D15:J15 D36:I36" type="whole">
      <formula1>0</formula1>
      <formula2>99999999999999</formula2>
    </dataValidation>
    <dataValidation allowBlank="true" error="ExpdrOnTrforSaleAsset  Non negative, no decimal, upto 99,999,999,999,999" errorStyle="stop" errorTitle="ExpdrOnTrforSaleAsset" operator="between" showDropDown="false" showErrorMessage="true" showInputMessage="false" sqref="D17:J17 D38:I38" type="whole">
      <formula1>0</formula1>
      <formula2>99999999999999</formula2>
    </dataValidation>
    <dataValidation allowBlank="true" error="HalfRateDeprAmt  Non negative, no decimal, upto 99,999,999,999,999" errorStyle="stop" errorTitle="HalfRateDeprAmt" operator="between" showDropDown="false" showErrorMessage="true" showInputMessage="false" sqref="D11:J11 D32:I32" type="whole">
      <formula1>0</formula1>
      <formula2>99999999999999</formula2>
    </dataValidation>
    <dataValidation allowBlank="true" error="DepreciationAtFullRate  Non negative, no decimal, upto 99,999,999,999,999" errorStyle="stop" errorTitle="DepreciationAtFullRate" operator="between" showDropDown="false" showErrorMessage="true" showInputMessage="false" sqref="D12:J12 D33:I33" type="whole">
      <formula1>0</formula1>
      <formula2>99999999999999</formula2>
    </dataValidation>
    <dataValidation allowBlank="true" error="DepreciationAtHalfRate  Non negative, no decimal, upto 99,999,999,999,999" errorStyle="stop" errorTitle="DepreciationAtHalfRate" operator="between" showDropDown="false" showErrorMessage="true" showInputMessage="false" sqref="D13:J13 D34:I34" type="whole">
      <formula1>0</formula1>
      <formula2>99999999999999</formula2>
    </dataValidation>
    <dataValidation allowBlank="true" error="TotalDepreciation  Non negative, no decimal, upto 99,999,999,999,999" errorStyle="stop" errorTitle="TotalDepreciation" operator="between" showDropDown="false" showErrorMessage="true" showInputMessage="false" sqref="D16:J16 D37:I37" type="whole">
      <formula1>0</formula1>
      <formula2>99999999999999</formula2>
    </dataValidation>
    <dataValidation allowBlank="true" error="CapGainUs50  Non negative, no decimal, upto 99,999,999,999,999" errorStyle="stop" errorTitle="CapGainUs50" operator="between" showDropDown="false" showErrorMessage="true" showInputMessage="false" sqref="D18:J18 D39:I39" type="whole">
      <formula1>-99999999999999</formula1>
      <formula2>99999999999999</formula2>
    </dataValidation>
    <dataValidation allowBlank="true" error="WDVLastDay  Non negative, no decimal, upto 99,999,999,999,999" errorStyle="stop" errorTitle="WDVLastDay" operator="between" showDropDown="false" showErrorMessage="true" showInputMessage="false" sqref="D19:J19 D40:I40"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4" width="6.7"/>
    <col collapsed="false" customWidth="true" hidden="false" outlineLevel="0" max="2" min="2" style="134" width="7.28"/>
    <col collapsed="false" customWidth="true" hidden="false" outlineLevel="0" max="3" min="3" style="134" width="3.7"/>
    <col collapsed="false" customWidth="true" hidden="false" outlineLevel="0" max="4" min="4" style="134" width="33.7"/>
    <col collapsed="false" customWidth="true" hidden="false" outlineLevel="0" max="5" min="5" style="134" width="3.7"/>
    <col collapsed="false" customWidth="true" hidden="false" outlineLevel="0" max="6" min="6" style="11" width="15.7"/>
    <col collapsed="false" customWidth="true" hidden="false" outlineLevel="0" max="7" min="7" style="134" width="3.7"/>
    <col collapsed="false" customWidth="true" hidden="false" outlineLevel="0" max="8" min="8" style="11" width="15.7"/>
    <col collapsed="false" customWidth="true" hidden="false" outlineLevel="0" max="9" min="9" style="134" width="1.7"/>
    <col collapsed="false" customWidth="false" hidden="true" outlineLevel="0" max="257" min="10" style="134" width="11.53"/>
    <col collapsed="false" customWidth="false" hidden="true" outlineLevel="0" max="16384" min="258" style="0" width="11.53"/>
  </cols>
  <sheetData>
    <row r="1" customFormat="false" ht="12.75" hidden="false" customHeight="false" outlineLevel="0" collapsed="false">
      <c r="A1" s="365" t="s">
        <v>1103</v>
      </c>
      <c r="B1" s="365"/>
      <c r="C1" s="192" t="s">
        <v>79</v>
      </c>
      <c r="D1" s="192"/>
      <c r="E1" s="192"/>
      <c r="F1" s="192"/>
      <c r="G1" s="192"/>
      <c r="H1" s="192"/>
    </row>
    <row r="2" customFormat="false" ht="12.75" hidden="false" customHeight="false" outlineLevel="0" collapsed="false">
      <c r="A2" s="178" t="s">
        <v>1104</v>
      </c>
      <c r="B2" s="2" t="n">
        <v>1</v>
      </c>
      <c r="C2" s="489" t="s">
        <v>1065</v>
      </c>
      <c r="D2" s="489"/>
      <c r="E2" s="489"/>
      <c r="F2" s="489"/>
      <c r="G2" s="490"/>
      <c r="H2" s="491"/>
    </row>
    <row r="3" customFormat="false" ht="24" hidden="false" customHeight="true" outlineLevel="0" collapsed="false">
      <c r="A3" s="178"/>
      <c r="B3" s="2"/>
      <c r="C3" s="492" t="s">
        <v>1105</v>
      </c>
      <c r="D3" s="493" t="s">
        <v>1106</v>
      </c>
      <c r="E3" s="492" t="s">
        <v>394</v>
      </c>
      <c r="F3" s="494" t="n">
        <f aca="false">DPM_DOA!$D$16</f>
        <v>0</v>
      </c>
      <c r="G3" s="495"/>
      <c r="H3" s="496"/>
    </row>
    <row r="4" customFormat="false" ht="24" hidden="false" customHeight="true" outlineLevel="0" collapsed="false">
      <c r="A4" s="178"/>
      <c r="B4" s="2"/>
      <c r="C4" s="492" t="s">
        <v>1107</v>
      </c>
      <c r="D4" s="493" t="s">
        <v>1108</v>
      </c>
      <c r="E4" s="492" t="s">
        <v>396</v>
      </c>
      <c r="F4" s="494" t="n">
        <f aca="false">DPM_DOA!$E$16</f>
        <v>0</v>
      </c>
      <c r="G4" s="495"/>
      <c r="H4" s="496"/>
    </row>
    <row r="5" customFormat="false" ht="24" hidden="false" customHeight="true" outlineLevel="0" collapsed="false">
      <c r="A5" s="178"/>
      <c r="B5" s="2"/>
      <c r="C5" s="492" t="s">
        <v>1109</v>
      </c>
      <c r="D5" s="493" t="s">
        <v>1110</v>
      </c>
      <c r="E5" s="492" t="s">
        <v>369</v>
      </c>
      <c r="F5" s="494" t="n">
        <f aca="false">DPM_DOA!$F$16</f>
        <v>0</v>
      </c>
      <c r="G5" s="495"/>
      <c r="H5" s="496"/>
    </row>
    <row r="6" customFormat="false" ht="24" hidden="false" customHeight="true" outlineLevel="0" collapsed="false">
      <c r="A6" s="178"/>
      <c r="B6" s="2"/>
      <c r="C6" s="492" t="s">
        <v>1111</v>
      </c>
      <c r="D6" s="493" t="s">
        <v>1112</v>
      </c>
      <c r="E6" s="492" t="s">
        <v>399</v>
      </c>
      <c r="F6" s="494" t="n">
        <f aca="false">DPM_DOA!$G$16</f>
        <v>0</v>
      </c>
      <c r="G6" s="495"/>
      <c r="H6" s="496"/>
    </row>
    <row r="7" customFormat="false" ht="24" hidden="false" customHeight="true" outlineLevel="0" collapsed="false">
      <c r="A7" s="178"/>
      <c r="B7" s="2"/>
      <c r="C7" s="492" t="s">
        <v>1113</v>
      </c>
      <c r="D7" s="493" t="s">
        <v>1114</v>
      </c>
      <c r="E7" s="492" t="s">
        <v>401</v>
      </c>
      <c r="F7" s="494" t="n">
        <f aca="false">DPM_DOA!$H$16</f>
        <v>0</v>
      </c>
      <c r="G7" s="495"/>
      <c r="H7" s="496"/>
    </row>
    <row r="8" customFormat="false" ht="24" hidden="false" customHeight="true" outlineLevel="0" collapsed="false">
      <c r="A8" s="178"/>
      <c r="B8" s="2"/>
      <c r="C8" s="492" t="s">
        <v>1115</v>
      </c>
      <c r="D8" s="493" t="s">
        <v>1116</v>
      </c>
      <c r="E8" s="492" t="s">
        <v>1117</v>
      </c>
      <c r="F8" s="494" t="n">
        <f aca="false">DPM_DOA!$I$16</f>
        <v>0</v>
      </c>
      <c r="G8" s="495"/>
      <c r="H8" s="496"/>
    </row>
    <row r="9" customFormat="false" ht="24" hidden="false" customHeight="true" outlineLevel="0" collapsed="false">
      <c r="A9" s="178"/>
      <c r="B9" s="2"/>
      <c r="C9" s="492" t="s">
        <v>1118</v>
      </c>
      <c r="D9" s="493" t="s">
        <v>1119</v>
      </c>
      <c r="E9" s="492" t="s">
        <v>1120</v>
      </c>
      <c r="F9" s="494" t="n">
        <f aca="false">DPM_DOA!$J$16</f>
        <v>0</v>
      </c>
      <c r="G9" s="497"/>
      <c r="H9" s="498"/>
    </row>
    <row r="10" customFormat="false" ht="12.75" hidden="false" customHeight="false" outlineLevel="0" collapsed="false">
      <c r="A10" s="178"/>
      <c r="B10" s="2"/>
      <c r="C10" s="492" t="s">
        <v>1121</v>
      </c>
      <c r="D10" s="233" t="s">
        <v>1122</v>
      </c>
      <c r="E10" s="233"/>
      <c r="F10" s="233"/>
      <c r="G10" s="187" t="s">
        <v>1123</v>
      </c>
      <c r="H10" s="499" t="n">
        <f aca="false">SUM(F3:F9)</f>
        <v>0</v>
      </c>
    </row>
    <row r="11" customFormat="false" ht="12.75" hidden="false" customHeight="false" outlineLevel="0" collapsed="false">
      <c r="A11" s="178"/>
      <c r="B11" s="470" t="n">
        <v>2</v>
      </c>
      <c r="C11" s="500" t="s">
        <v>1091</v>
      </c>
      <c r="D11" s="500"/>
      <c r="E11" s="500"/>
      <c r="F11" s="500"/>
      <c r="G11" s="501"/>
      <c r="H11" s="491"/>
    </row>
    <row r="12" customFormat="false" ht="25.5" hidden="false" customHeight="true" outlineLevel="0" collapsed="false">
      <c r="A12" s="178"/>
      <c r="B12" s="2"/>
      <c r="C12" s="492" t="s">
        <v>1105</v>
      </c>
      <c r="D12" s="493" t="s">
        <v>1124</v>
      </c>
      <c r="E12" s="492" t="s">
        <v>493</v>
      </c>
      <c r="F12" s="494" t="n">
        <f aca="false">DPM_DOA!$D$37</f>
        <v>0</v>
      </c>
      <c r="G12" s="495"/>
      <c r="H12" s="496"/>
    </row>
    <row r="13" customFormat="false" ht="25.5" hidden="false" customHeight="true" outlineLevel="0" collapsed="false">
      <c r="A13" s="178"/>
      <c r="B13" s="2"/>
      <c r="C13" s="492" t="s">
        <v>1107</v>
      </c>
      <c r="D13" s="493" t="s">
        <v>1125</v>
      </c>
      <c r="E13" s="492" t="s">
        <v>495</v>
      </c>
      <c r="F13" s="494" t="n">
        <f aca="false">DPM_DOA!$E$37</f>
        <v>0</v>
      </c>
      <c r="G13" s="495"/>
      <c r="H13" s="496"/>
    </row>
    <row r="14" customFormat="false" ht="25.5" hidden="false" customHeight="true" outlineLevel="0" collapsed="false">
      <c r="A14" s="178"/>
      <c r="B14" s="2"/>
      <c r="C14" s="492" t="s">
        <v>1109</v>
      </c>
      <c r="D14" s="493" t="s">
        <v>1126</v>
      </c>
      <c r="E14" s="492" t="s">
        <v>389</v>
      </c>
      <c r="F14" s="494" t="n">
        <f aca="false">DPM_DOA!$F$37</f>
        <v>0</v>
      </c>
      <c r="G14" s="502"/>
      <c r="H14" s="503"/>
    </row>
    <row r="15" customFormat="false" ht="12.75" hidden="false" customHeight="false" outlineLevel="0" collapsed="false">
      <c r="A15" s="178"/>
      <c r="B15" s="2"/>
      <c r="C15" s="492" t="s">
        <v>1111</v>
      </c>
      <c r="D15" s="233" t="s">
        <v>1127</v>
      </c>
      <c r="E15" s="233"/>
      <c r="F15" s="233"/>
      <c r="G15" s="199" t="s">
        <v>498</v>
      </c>
      <c r="H15" s="504" t="n">
        <f aca="false">SUM(F12:F14)</f>
        <v>0</v>
      </c>
    </row>
    <row r="16" customFormat="false" ht="12.75" hidden="false" customHeight="true" outlineLevel="0" collapsed="false">
      <c r="A16" s="178"/>
      <c r="B16" s="470" t="n">
        <v>3</v>
      </c>
      <c r="C16" s="236" t="s">
        <v>1128</v>
      </c>
      <c r="D16" s="236"/>
      <c r="E16" s="236"/>
      <c r="F16" s="236"/>
      <c r="G16" s="2" t="n">
        <v>3</v>
      </c>
      <c r="H16" s="198" t="n">
        <f aca="false">DPM_DOA!$G$37</f>
        <v>0</v>
      </c>
    </row>
    <row r="17" customFormat="false" ht="12.75" hidden="false" customHeight="true" outlineLevel="0" collapsed="false">
      <c r="A17" s="178"/>
      <c r="B17" s="470" t="n">
        <v>4</v>
      </c>
      <c r="C17" s="236" t="s">
        <v>1129</v>
      </c>
      <c r="D17" s="236"/>
      <c r="E17" s="236"/>
      <c r="F17" s="236"/>
      <c r="G17" s="2" t="n">
        <v>4</v>
      </c>
      <c r="H17" s="198" t="n">
        <f aca="false">DPM_DOA!$H$37</f>
        <v>0</v>
      </c>
    </row>
    <row r="18" customFormat="false" ht="12.75" hidden="false" customHeight="true" outlineLevel="0" collapsed="false">
      <c r="A18" s="178"/>
      <c r="B18" s="470" t="n">
        <v>5</v>
      </c>
      <c r="C18" s="236" t="s">
        <v>1130</v>
      </c>
      <c r="D18" s="236"/>
      <c r="E18" s="236"/>
      <c r="F18" s="236"/>
      <c r="G18" s="2" t="n">
        <v>5</v>
      </c>
      <c r="H18" s="198" t="n">
        <f aca="false">DPM_DOA!$I$37</f>
        <v>0</v>
      </c>
    </row>
    <row r="19" customFormat="false" ht="12.75" hidden="false" customHeight="false" outlineLevel="0" collapsed="false">
      <c r="A19" s="178"/>
      <c r="B19" s="470" t="n">
        <v>6</v>
      </c>
      <c r="C19" s="233" t="s">
        <v>1131</v>
      </c>
      <c r="D19" s="233"/>
      <c r="E19" s="233"/>
      <c r="F19" s="233"/>
      <c r="G19" s="2" t="n">
        <v>6</v>
      </c>
      <c r="H19" s="198" t="n">
        <f aca="false">MAX(0,H10+SUM(H15:H18))</f>
        <v>0</v>
      </c>
    </row>
    <row r="20" customFormat="false" ht="12.75" hidden="false" customHeight="false" outlineLevel="0" collapsed="false">
      <c r="A20" s="463"/>
      <c r="B20" s="356"/>
      <c r="C20" s="463"/>
      <c r="D20" s="463"/>
      <c r="E20" s="463"/>
      <c r="F20" s="357"/>
      <c r="G20" s="505"/>
      <c r="H20" s="506"/>
    </row>
    <row r="21" customFormat="false" ht="12.75" hidden="false" customHeight="false" outlineLevel="0" collapsed="false">
      <c r="A21" s="365" t="s">
        <v>1132</v>
      </c>
      <c r="B21" s="365"/>
      <c r="C21" s="208" t="s">
        <v>81</v>
      </c>
      <c r="D21" s="208"/>
      <c r="E21" s="208"/>
      <c r="F21" s="208"/>
      <c r="G21" s="208"/>
      <c r="H21" s="208"/>
    </row>
    <row r="22" customFormat="false" ht="12.75" hidden="false" customHeight="false" outlineLevel="0" collapsed="false">
      <c r="A22" s="3"/>
      <c r="B22" s="492" t="n">
        <v>1</v>
      </c>
      <c r="C22" s="507" t="s">
        <v>1065</v>
      </c>
      <c r="D22" s="507"/>
      <c r="E22" s="507"/>
      <c r="F22" s="507"/>
      <c r="G22" s="507"/>
      <c r="H22" s="507"/>
    </row>
    <row r="23" customFormat="false" ht="25.5" hidden="false" customHeight="true" outlineLevel="0" collapsed="false">
      <c r="A23" s="3"/>
      <c r="B23" s="492"/>
      <c r="C23" s="492" t="s">
        <v>1105</v>
      </c>
      <c r="D23" s="493" t="s">
        <v>1133</v>
      </c>
      <c r="E23" s="492" t="s">
        <v>394</v>
      </c>
      <c r="F23" s="508" t="n">
        <f aca="false">DPM_DOA!$D$18</f>
        <v>0</v>
      </c>
      <c r="G23" s="509"/>
      <c r="H23" s="510"/>
    </row>
    <row r="24" customFormat="false" ht="25.5" hidden="false" customHeight="true" outlineLevel="0" collapsed="false">
      <c r="A24" s="3"/>
      <c r="B24" s="492"/>
      <c r="C24" s="492" t="s">
        <v>1107</v>
      </c>
      <c r="D24" s="493" t="s">
        <v>1134</v>
      </c>
      <c r="E24" s="492" t="s">
        <v>396</v>
      </c>
      <c r="F24" s="508" t="n">
        <f aca="false">DPM_DOA!$E$18</f>
        <v>0</v>
      </c>
      <c r="G24" s="511"/>
      <c r="H24" s="512"/>
    </row>
    <row r="25" customFormat="false" ht="25.5" hidden="false" customHeight="true" outlineLevel="0" collapsed="false">
      <c r="A25" s="3"/>
      <c r="B25" s="492"/>
      <c r="C25" s="492" t="s">
        <v>1109</v>
      </c>
      <c r="D25" s="493" t="s">
        <v>1135</v>
      </c>
      <c r="E25" s="492" t="s">
        <v>369</v>
      </c>
      <c r="F25" s="508" t="n">
        <f aca="false">DPM_DOA!$F$18</f>
        <v>0</v>
      </c>
      <c r="G25" s="511"/>
      <c r="H25" s="512"/>
    </row>
    <row r="26" customFormat="false" ht="25.5" hidden="false" customHeight="true" outlineLevel="0" collapsed="false">
      <c r="A26" s="3"/>
      <c r="B26" s="492"/>
      <c r="C26" s="492" t="s">
        <v>1111</v>
      </c>
      <c r="D26" s="493" t="s">
        <v>1136</v>
      </c>
      <c r="E26" s="492" t="s">
        <v>399</v>
      </c>
      <c r="F26" s="508" t="n">
        <f aca="false">DPM_DOA!$G$18</f>
        <v>0</v>
      </c>
      <c r="G26" s="511"/>
      <c r="H26" s="512"/>
    </row>
    <row r="27" customFormat="false" ht="25.5" hidden="false" customHeight="true" outlineLevel="0" collapsed="false">
      <c r="A27" s="3"/>
      <c r="B27" s="492"/>
      <c r="C27" s="492" t="s">
        <v>1113</v>
      </c>
      <c r="D27" s="493" t="s">
        <v>1137</v>
      </c>
      <c r="E27" s="492" t="s">
        <v>401</v>
      </c>
      <c r="F27" s="508" t="n">
        <f aca="false">DPM_DOA!$H$18</f>
        <v>0</v>
      </c>
      <c r="G27" s="511"/>
      <c r="H27" s="512"/>
    </row>
    <row r="28" customFormat="false" ht="25.5" hidden="false" customHeight="true" outlineLevel="0" collapsed="false">
      <c r="A28" s="3"/>
      <c r="B28" s="492"/>
      <c r="C28" s="492" t="s">
        <v>1115</v>
      </c>
      <c r="D28" s="493" t="s">
        <v>1138</v>
      </c>
      <c r="E28" s="492" t="s">
        <v>1117</v>
      </c>
      <c r="F28" s="508" t="n">
        <f aca="false">DPM_DOA!$I$18</f>
        <v>0</v>
      </c>
      <c r="G28" s="511"/>
      <c r="H28" s="512"/>
    </row>
    <row r="29" customFormat="false" ht="25.5" hidden="false" customHeight="true" outlineLevel="0" collapsed="false">
      <c r="A29" s="3"/>
      <c r="B29" s="492"/>
      <c r="C29" s="492" t="s">
        <v>1118</v>
      </c>
      <c r="D29" s="493" t="s">
        <v>1139</v>
      </c>
      <c r="E29" s="492" t="s">
        <v>1120</v>
      </c>
      <c r="F29" s="508" t="n">
        <f aca="false">DPM_DOA!$J$18</f>
        <v>0</v>
      </c>
      <c r="G29" s="513"/>
      <c r="H29" s="514"/>
    </row>
    <row r="30" customFormat="false" ht="12.75" hidden="false" customHeight="false" outlineLevel="0" collapsed="false">
      <c r="A30" s="3"/>
      <c r="B30" s="232"/>
      <c r="C30" s="492" t="s">
        <v>1121</v>
      </c>
      <c r="D30" s="515" t="s">
        <v>1140</v>
      </c>
      <c r="E30" s="515"/>
      <c r="F30" s="515"/>
      <c r="G30" s="187" t="s">
        <v>1123</v>
      </c>
      <c r="H30" s="499" t="n">
        <f aca="false">SUM(F23:F29)</f>
        <v>0</v>
      </c>
    </row>
    <row r="31" customFormat="false" ht="12.75" hidden="false" customHeight="false" outlineLevel="0" collapsed="false">
      <c r="A31" s="3"/>
      <c r="B31" s="492" t="n">
        <v>2</v>
      </c>
      <c r="C31" s="516" t="s">
        <v>1091</v>
      </c>
      <c r="D31" s="516"/>
      <c r="E31" s="516"/>
      <c r="F31" s="516"/>
      <c r="G31" s="501"/>
      <c r="H31" s="491"/>
    </row>
    <row r="32" customFormat="false" ht="26.25" hidden="false" customHeight="true" outlineLevel="0" collapsed="false">
      <c r="A32" s="3"/>
      <c r="B32" s="507"/>
      <c r="C32" s="492" t="s">
        <v>1105</v>
      </c>
      <c r="D32" s="493" t="s">
        <v>1141</v>
      </c>
      <c r="E32" s="492" t="s">
        <v>493</v>
      </c>
      <c r="F32" s="494" t="n">
        <f aca="false">DPM_DOA!$D$39</f>
        <v>0</v>
      </c>
      <c r="G32" s="495"/>
      <c r="H32" s="496"/>
    </row>
    <row r="33" customFormat="false" ht="26.25" hidden="false" customHeight="true" outlineLevel="0" collapsed="false">
      <c r="A33" s="3"/>
      <c r="B33" s="507"/>
      <c r="C33" s="492" t="s">
        <v>1107</v>
      </c>
      <c r="D33" s="493" t="s">
        <v>1142</v>
      </c>
      <c r="E33" s="492" t="s">
        <v>495</v>
      </c>
      <c r="F33" s="494" t="n">
        <f aca="false">DPM_DOA!$E$39</f>
        <v>0</v>
      </c>
      <c r="G33" s="495"/>
      <c r="H33" s="496"/>
    </row>
    <row r="34" customFormat="false" ht="26.25" hidden="false" customHeight="true" outlineLevel="0" collapsed="false">
      <c r="A34" s="3"/>
      <c r="B34" s="492"/>
      <c r="C34" s="492" t="s">
        <v>1109</v>
      </c>
      <c r="D34" s="493" t="s">
        <v>1143</v>
      </c>
      <c r="E34" s="492" t="s">
        <v>389</v>
      </c>
      <c r="F34" s="494" t="n">
        <f aca="false">DPM_DOA!$F$39</f>
        <v>0</v>
      </c>
      <c r="G34" s="497"/>
      <c r="H34" s="498"/>
    </row>
    <row r="35" customFormat="false" ht="12.75" hidden="false" customHeight="false" outlineLevel="0" collapsed="false">
      <c r="A35" s="3"/>
      <c r="B35" s="232"/>
      <c r="C35" s="492" t="s">
        <v>1111</v>
      </c>
      <c r="D35" s="515" t="s">
        <v>1144</v>
      </c>
      <c r="E35" s="515"/>
      <c r="F35" s="515"/>
      <c r="G35" s="199" t="s">
        <v>498</v>
      </c>
      <c r="H35" s="504" t="n">
        <f aca="false">SUM(F32:F34)</f>
        <v>0</v>
      </c>
    </row>
    <row r="36" customFormat="false" ht="12.75" hidden="false" customHeight="false" outlineLevel="0" collapsed="false">
      <c r="A36" s="3"/>
      <c r="B36" s="232" t="n">
        <v>3</v>
      </c>
      <c r="C36" s="515" t="s">
        <v>1145</v>
      </c>
      <c r="D36" s="515"/>
      <c r="E36" s="515"/>
      <c r="F36" s="515"/>
      <c r="G36" s="2" t="n">
        <v>3</v>
      </c>
      <c r="H36" s="198" t="n">
        <f aca="false">DPM_DOA!$G$39</f>
        <v>0</v>
      </c>
    </row>
    <row r="37" customFormat="false" ht="12.75" hidden="false" customHeight="false" outlineLevel="0" collapsed="false">
      <c r="A37" s="3"/>
      <c r="B37" s="232" t="n">
        <v>4</v>
      </c>
      <c r="C37" s="515" t="s">
        <v>1146</v>
      </c>
      <c r="D37" s="515"/>
      <c r="E37" s="515"/>
      <c r="F37" s="515"/>
      <c r="G37" s="2" t="n">
        <v>4</v>
      </c>
      <c r="H37" s="198" t="n">
        <f aca="false">DPM_DOA!$H$39</f>
        <v>0</v>
      </c>
    </row>
    <row r="38" customFormat="false" ht="12.75" hidden="false" customHeight="false" outlineLevel="0" collapsed="false">
      <c r="A38" s="3"/>
      <c r="B38" s="232" t="n">
        <v>5</v>
      </c>
      <c r="C38" s="515" t="s">
        <v>1147</v>
      </c>
      <c r="D38" s="515"/>
      <c r="E38" s="515"/>
      <c r="F38" s="515"/>
      <c r="G38" s="2" t="n">
        <v>5</v>
      </c>
      <c r="H38" s="198" t="n">
        <f aca="false">DPM_DOA!$I$39</f>
        <v>0</v>
      </c>
    </row>
    <row r="39" customFormat="false" ht="12.75" hidden="false" customHeight="false" outlineLevel="0" collapsed="false">
      <c r="A39" s="3"/>
      <c r="B39" s="232" t="n">
        <v>6</v>
      </c>
      <c r="C39" s="517" t="s">
        <v>1148</v>
      </c>
      <c r="D39" s="517"/>
      <c r="E39" s="517"/>
      <c r="F39" s="517"/>
      <c r="G39" s="2" t="n">
        <v>6</v>
      </c>
      <c r="H39" s="198" t="n">
        <f aca="false">DCGP_TotPlntMach+SUM(H35:H38)</f>
        <v>0</v>
      </c>
    </row>
  </sheetData>
  <sheetProtection sheet="true" password="ad80" objects="true" scenarios="true"/>
  <mergeCells count="21">
    <mergeCell ref="A1:B1"/>
    <mergeCell ref="C1:H1"/>
    <mergeCell ref="A2:A19"/>
    <mergeCell ref="C2:F2"/>
    <mergeCell ref="D10:F10"/>
    <mergeCell ref="C11:F11"/>
    <mergeCell ref="D15:F15"/>
    <mergeCell ref="C16:F16"/>
    <mergeCell ref="C17:F17"/>
    <mergeCell ref="C18:F18"/>
    <mergeCell ref="C19:F19"/>
    <mergeCell ref="A21:B21"/>
    <mergeCell ref="C21:H21"/>
    <mergeCell ref="C22:H22"/>
    <mergeCell ref="D30:F30"/>
    <mergeCell ref="C31:F31"/>
    <mergeCell ref="D35:F35"/>
    <mergeCell ref="C36:F36"/>
    <mergeCell ref="C37:F37"/>
    <mergeCell ref="C38:F38"/>
    <mergeCell ref="C39:F39"/>
  </mergeCells>
  <dataValidations count="4">
    <dataValidation allowBlank="true" error="DeprBlockTot15Percent  Non negative, no decimal, upto 99,999,999,999,999" errorStyle="stop" errorTitle="DeprBlockTot15Percent" operator="between" showDropDown="false" showErrorMessage="true" showInputMessage="false" sqref="F3:F9 H10 F12:F14 H15:H18 F23:F29 H30 F32:F34 H36:H38" type="whole">
      <formula1>-99999999999999</formula1>
      <formula2>99999999999999</formula2>
    </dataValidation>
    <dataValidation allowBlank="true" error="TotBuildng  Non negative, no decimal, upto 99,999,999,999,999" errorStyle="stop" errorTitle="TotBuildng" operator="between" showDropDown="false" showErrorMessage="true" showInputMessage="false" sqref="H35" type="whole">
      <formula1>0</formula1>
      <formula2>99999999999999</formula2>
    </dataValidation>
    <dataValidation allowBlank="true" error="TotalDepreciation  No decimal, upto 99,999,999,999,999 " errorStyle="stop" errorTitle="TotalDepreciation" operator="between" showDropDown="false" showErrorMessage="true" showInputMessage="false" sqref="H39" type="whole">
      <formula1>-99999999999999</formula1>
      <formula2>99999999999999</formula2>
    </dataValidation>
    <dataValidation allowBlank="true" error="DeprBlockTot15Percent  Non negative, no decimal, upto 99,999,999,999,999" errorStyle="stop" errorTitle="DeprBlockTot15Percent" operator="between" showDropDown="false" showErrorMessage="true" showInputMessage="false" sqref="H19"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4" width="4.7"/>
    <col collapsed="false" customWidth="true" hidden="false" outlineLevel="0" max="5" min="2" style="134" width="20.7"/>
    <col collapsed="false" customWidth="true" hidden="false" outlineLevel="0" max="6" min="6" style="134" width="16.42"/>
    <col collapsed="false" customWidth="false" hidden="true" outlineLevel="0" max="257" min="7" style="134" width="11.53"/>
    <col collapsed="false" customWidth="false" hidden="true" outlineLevel="0" max="16384" min="258" style="0" width="11.53"/>
  </cols>
  <sheetData>
    <row r="1" customFormat="false" ht="12.75" hidden="false" customHeight="false" outlineLevel="0" collapsed="false">
      <c r="A1" s="468" t="s">
        <v>1149</v>
      </c>
      <c r="B1" s="468"/>
      <c r="C1" s="192" t="s">
        <v>82</v>
      </c>
      <c r="D1" s="192"/>
      <c r="E1" s="192"/>
    </row>
    <row r="2" customFormat="false" ht="70.5" hidden="false" customHeight="true" outlineLevel="0" collapsed="false">
      <c r="A2" s="142" t="s">
        <v>1150</v>
      </c>
      <c r="B2" s="142" t="s">
        <v>1151</v>
      </c>
      <c r="C2" s="142" t="s">
        <v>1152</v>
      </c>
      <c r="D2" s="142" t="s">
        <v>1153</v>
      </c>
      <c r="E2" s="518" t="s">
        <v>1154</v>
      </c>
    </row>
    <row r="3" customFormat="false" ht="12.75" hidden="false" customHeight="false" outlineLevel="0" collapsed="false">
      <c r="A3" s="2" t="s">
        <v>353</v>
      </c>
      <c r="B3" s="2" t="s">
        <v>1155</v>
      </c>
      <c r="C3" s="186"/>
      <c r="D3" s="186"/>
      <c r="E3" s="242" t="n">
        <f aca="false">MAX(0,D3-C3)</f>
        <v>0</v>
      </c>
    </row>
    <row r="4" customFormat="false" ht="12.75" hidden="false" customHeight="false" outlineLevel="0" collapsed="false">
      <c r="A4" s="2" t="s">
        <v>356</v>
      </c>
      <c r="B4" s="2" t="s">
        <v>1156</v>
      </c>
      <c r="C4" s="186"/>
      <c r="D4" s="186"/>
      <c r="E4" s="242" t="n">
        <f aca="false">MAX(0,D4-C4)</f>
        <v>0</v>
      </c>
    </row>
    <row r="5" customFormat="false" ht="12.75" hidden="false" customHeight="false" outlineLevel="0" collapsed="false">
      <c r="A5" s="2" t="s">
        <v>359</v>
      </c>
      <c r="B5" s="2" t="s">
        <v>1157</v>
      </c>
      <c r="C5" s="186"/>
      <c r="D5" s="186"/>
      <c r="E5" s="242" t="n">
        <f aca="false">MAX(0,D5-C5)</f>
        <v>0</v>
      </c>
    </row>
    <row r="6" customFormat="false" ht="12.75" hidden="false" customHeight="false" outlineLevel="0" collapsed="false">
      <c r="A6" s="2" t="s">
        <v>362</v>
      </c>
      <c r="B6" s="2" t="s">
        <v>1158</v>
      </c>
      <c r="C6" s="186"/>
      <c r="D6" s="186"/>
      <c r="E6" s="242" t="n">
        <f aca="false">MAX(0,D6-C6)</f>
        <v>0</v>
      </c>
    </row>
    <row r="7" customFormat="false" ht="12.75" hidden="false" customHeight="false" outlineLevel="0" collapsed="false">
      <c r="A7" s="2" t="s">
        <v>365</v>
      </c>
      <c r="B7" s="2" t="s">
        <v>1159</v>
      </c>
      <c r="C7" s="186"/>
      <c r="D7" s="186"/>
      <c r="E7" s="242" t="n">
        <f aca="false">MAX(0,D7-C7)</f>
        <v>0</v>
      </c>
    </row>
    <row r="8" customFormat="false" ht="12.75" hidden="false" customHeight="false" outlineLevel="0" collapsed="false">
      <c r="A8" s="2" t="s">
        <v>1019</v>
      </c>
      <c r="B8" s="2" t="s">
        <v>1160</v>
      </c>
      <c r="C8" s="186"/>
      <c r="D8" s="186"/>
      <c r="E8" s="242" t="n">
        <f aca="false">MAX(0,D8-C8)</f>
        <v>0</v>
      </c>
    </row>
    <row r="9" customFormat="false" ht="12.75" hidden="false" customHeight="false" outlineLevel="0" collapsed="false">
      <c r="A9" s="2" t="s">
        <v>1022</v>
      </c>
      <c r="B9" s="194" t="s">
        <v>1161</v>
      </c>
      <c r="C9" s="447" t="n">
        <f aca="false">SUM(C3:C8)</f>
        <v>0</v>
      </c>
      <c r="D9" s="447" t="n">
        <f aca="false">SUM(D3:D8)</f>
        <v>0</v>
      </c>
      <c r="E9" s="447" t="n">
        <f aca="false">SUM(E3:E8)</f>
        <v>0</v>
      </c>
    </row>
    <row r="11" customFormat="false" ht="12.75" hidden="true" customHeight="false" outlineLevel="0" collapsed="false">
      <c r="A11" s="463"/>
      <c r="B11" s="463"/>
      <c r="C11" s="463"/>
      <c r="D11" s="463"/>
    </row>
    <row r="12" customFormat="false" ht="12.75" hidden="true" customHeight="false" outlineLevel="0" collapsed="false">
      <c r="A12" s="463"/>
      <c r="B12" s="463"/>
      <c r="C12" s="463"/>
      <c r="D12" s="463"/>
    </row>
  </sheetData>
  <sheetProtection sheet="true" password="ad80" objects="true" scenarios="true"/>
  <mergeCells count="2">
    <mergeCell ref="A1:B1"/>
    <mergeCell ref="C1:E1"/>
  </mergeCells>
  <dataValidations count="3">
    <dataValidation allowBlank="true" error="AmtDebPL  Non negative, no decimal, upto 99,999,999,999,999" errorStyle="stop" errorTitle="AmtDebPL" operator="between" showDropDown="false" showErrorMessage="true" showInputMessage="false" sqref="C3:C9 D9:E9" type="whole">
      <formula1>0</formula1>
      <formula2>99999999999999</formula2>
    </dataValidation>
    <dataValidation allowBlank="true" error="AmtUs35Allowable  Non negative, no decimal, upto 99,999,999,999,999" errorStyle="stop" errorTitle="AmtUs35Allowable" operator="between" showDropDown="false" showErrorMessage="true" showInputMessage="false" sqref="D3:D8" type="whole">
      <formula1>0</formula1>
      <formula2>99999999999999</formula2>
    </dataValidation>
    <dataValidation allowBlank="true" error="ExcessAmtOverDebPL  Non negative, no decimal, upto 99,999,999,999,999" errorStyle="stop" errorTitle="ExcessAmtOverDebPL" operator="between" showDropDown="false" showErrorMessage="true" showInputMessage="false" sqref="E3:E8"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921875" defaultRowHeight="12.75" zeroHeight="true" outlineLevelRow="0" outlineLevelCol="0"/>
  <cols>
    <col collapsed="false" customWidth="true" hidden="false" outlineLevel="0" max="1" min="1" style="134" width="6.7"/>
    <col collapsed="false" customWidth="true" hidden="false" outlineLevel="0" max="5" min="2" style="134" width="3.7"/>
    <col collapsed="false" customWidth="true" hidden="false" outlineLevel="0" max="6" min="6" style="134" width="33.7"/>
    <col collapsed="false" customWidth="true" hidden="false" outlineLevel="0" max="7" min="7" style="134" width="4.7"/>
    <col collapsed="false" customWidth="true" hidden="false" outlineLevel="0" max="8" min="8" style="11" width="15.7"/>
    <col collapsed="false" customWidth="true" hidden="false" outlineLevel="0" max="9" min="9" style="174" width="3.7"/>
    <col collapsed="false" customWidth="true" hidden="false" outlineLevel="0" max="10" min="10" style="11" width="15.7"/>
    <col collapsed="false" customWidth="true" hidden="false" outlineLevel="0" max="11" min="11" style="134" width="1.41"/>
    <col collapsed="false" customWidth="true" hidden="true" outlineLevel="0" max="255" min="12" style="134" width="9.14"/>
    <col collapsed="false" customWidth="false" hidden="false" outlineLevel="0" max="257" min="256" style="134" width="14.99"/>
  </cols>
  <sheetData>
    <row r="1" customFormat="false" ht="12.75" hidden="false" customHeight="false" outlineLevel="0" collapsed="false">
      <c r="A1" s="519" t="s">
        <v>1162</v>
      </c>
      <c r="B1" s="519"/>
      <c r="C1" s="192" t="s">
        <v>84</v>
      </c>
      <c r="D1" s="192"/>
      <c r="E1" s="192"/>
      <c r="F1" s="192"/>
      <c r="G1" s="192"/>
      <c r="H1" s="192"/>
      <c r="I1" s="192"/>
      <c r="J1" s="192"/>
    </row>
    <row r="2" customFormat="false" ht="12.75" hidden="false" customHeight="false" outlineLevel="0" collapsed="false">
      <c r="A2" s="178" t="s">
        <v>1163</v>
      </c>
      <c r="B2" s="2" t="s">
        <v>375</v>
      </c>
      <c r="C2" s="520" t="s">
        <v>1164</v>
      </c>
      <c r="D2" s="520"/>
      <c r="E2" s="520"/>
      <c r="F2" s="520"/>
      <c r="G2" s="3"/>
      <c r="H2" s="331"/>
      <c r="I2" s="188"/>
      <c r="J2" s="521"/>
    </row>
    <row r="3" customFormat="false" ht="12.75" hidden="false" customHeight="false" outlineLevel="0" collapsed="false">
      <c r="A3" s="178"/>
      <c r="B3" s="522"/>
      <c r="C3" s="523" t="n">
        <v>1</v>
      </c>
      <c r="D3" s="524" t="s">
        <v>1165</v>
      </c>
      <c r="E3" s="524"/>
      <c r="F3" s="524"/>
      <c r="G3" s="2"/>
      <c r="H3" s="331"/>
      <c r="I3" s="525"/>
      <c r="J3" s="521"/>
    </row>
    <row r="4" customFormat="false" ht="12.75" hidden="false" customHeight="false" outlineLevel="0" collapsed="false">
      <c r="A4" s="178"/>
      <c r="B4" s="522"/>
      <c r="C4" s="187"/>
      <c r="D4" s="526" t="s">
        <v>1105</v>
      </c>
      <c r="E4" s="469" t="s">
        <v>1166</v>
      </c>
      <c r="F4" s="469"/>
      <c r="G4" s="2" t="s">
        <v>394</v>
      </c>
      <c r="H4" s="443"/>
      <c r="I4" s="525"/>
      <c r="J4" s="527"/>
    </row>
    <row r="5" customFormat="false" ht="12.75" hidden="false" customHeight="false" outlineLevel="0" collapsed="false">
      <c r="A5" s="178"/>
      <c r="B5" s="522"/>
      <c r="C5" s="187"/>
      <c r="D5" s="526" t="s">
        <v>1107</v>
      </c>
      <c r="E5" s="469" t="s">
        <v>1167</v>
      </c>
      <c r="F5" s="469"/>
      <c r="G5" s="2" t="s">
        <v>396</v>
      </c>
      <c r="H5" s="443" t="n">
        <v>0</v>
      </c>
      <c r="I5" s="528"/>
      <c r="J5" s="529"/>
      <c r="K5" s="530"/>
      <c r="L5" s="530"/>
      <c r="M5" s="530"/>
      <c r="N5" s="530"/>
      <c r="O5" s="530"/>
      <c r="P5" s="530"/>
      <c r="Q5" s="530"/>
      <c r="R5" s="530"/>
    </row>
    <row r="6" customFormat="false" ht="12.75" hidden="false" customHeight="false" outlineLevel="0" collapsed="false">
      <c r="A6" s="178"/>
      <c r="B6" s="522"/>
      <c r="C6" s="187"/>
      <c r="D6" s="526" t="s">
        <v>1109</v>
      </c>
      <c r="E6" s="469" t="s">
        <v>1168</v>
      </c>
      <c r="F6" s="469"/>
      <c r="G6" s="2" t="s">
        <v>369</v>
      </c>
      <c r="H6" s="454" t="n">
        <f aca="false">H4-H5</f>
        <v>0</v>
      </c>
      <c r="I6" s="525"/>
      <c r="J6" s="527"/>
    </row>
    <row r="7" customFormat="false" ht="14.25" hidden="false" customHeight="true" outlineLevel="0" collapsed="false">
      <c r="A7" s="178"/>
      <c r="B7" s="522"/>
      <c r="C7" s="187"/>
      <c r="D7" s="531" t="s">
        <v>1111</v>
      </c>
      <c r="E7" s="532" t="s">
        <v>1169</v>
      </c>
      <c r="F7" s="532"/>
      <c r="G7" s="232" t="s">
        <v>399</v>
      </c>
      <c r="H7" s="443"/>
      <c r="I7" s="525"/>
      <c r="J7" s="533"/>
    </row>
    <row r="8" customFormat="false" ht="15" hidden="false" customHeight="true" outlineLevel="0" collapsed="false">
      <c r="A8" s="178"/>
      <c r="B8" s="522"/>
      <c r="C8" s="199"/>
      <c r="D8" s="534" t="s">
        <v>1113</v>
      </c>
      <c r="E8" s="493" t="s">
        <v>1170</v>
      </c>
      <c r="F8" s="493"/>
      <c r="G8" s="493"/>
      <c r="H8" s="493"/>
      <c r="I8" s="194" t="s">
        <v>401</v>
      </c>
      <c r="J8" s="535" t="n">
        <f aca="false">IF(cgshrt_CGSlumpSale1&lt;=0,cgshrt_CGSlumpSale1,MAX(0,cgshrt_CGSlumpSale1-cgshrt_DednUs54s1))</f>
        <v>0</v>
      </c>
    </row>
    <row r="9" customFormat="false" ht="27" hidden="false" customHeight="true" outlineLevel="0" collapsed="false">
      <c r="A9" s="178"/>
      <c r="B9" s="522"/>
      <c r="C9" s="536" t="n">
        <v>2</v>
      </c>
      <c r="D9" s="476" t="s">
        <v>1171</v>
      </c>
      <c r="E9" s="476"/>
      <c r="F9" s="476"/>
      <c r="G9" s="476"/>
      <c r="H9" s="476"/>
      <c r="I9" s="179" t="n">
        <v>2</v>
      </c>
      <c r="J9" s="464" t="n">
        <v>0</v>
      </c>
      <c r="K9" s="530"/>
      <c r="L9" s="530"/>
      <c r="M9" s="530"/>
      <c r="N9" s="530"/>
      <c r="O9" s="530"/>
      <c r="P9" s="530"/>
      <c r="Q9" s="530"/>
      <c r="R9" s="530"/>
      <c r="S9" s="530"/>
      <c r="T9" s="530"/>
    </row>
    <row r="10" customFormat="false" ht="12.75" hidden="false" customHeight="false" outlineLevel="0" collapsed="false">
      <c r="A10" s="178"/>
      <c r="B10" s="522"/>
      <c r="C10" s="523" t="n">
        <v>3</v>
      </c>
      <c r="D10" s="537" t="s">
        <v>1172</v>
      </c>
      <c r="E10" s="537"/>
      <c r="F10" s="537"/>
      <c r="G10" s="537"/>
      <c r="H10" s="537"/>
      <c r="I10" s="538"/>
      <c r="J10" s="491"/>
    </row>
    <row r="11" customFormat="false" ht="12.75" hidden="false" customHeight="false" outlineLevel="0" collapsed="false">
      <c r="A11" s="178"/>
      <c r="B11" s="522"/>
      <c r="C11" s="187"/>
      <c r="D11" s="531" t="s">
        <v>1105</v>
      </c>
      <c r="E11" s="469" t="s">
        <v>1166</v>
      </c>
      <c r="F11" s="469"/>
      <c r="G11" s="2" t="s">
        <v>503</v>
      </c>
      <c r="H11" s="539"/>
      <c r="I11" s="540"/>
      <c r="J11" s="496"/>
    </row>
    <row r="12" customFormat="false" ht="12.75" hidden="false" customHeight="false" outlineLevel="0" collapsed="false">
      <c r="A12" s="178"/>
      <c r="B12" s="522"/>
      <c r="C12" s="187"/>
      <c r="D12" s="531" t="s">
        <v>1107</v>
      </c>
      <c r="E12" s="469" t="s">
        <v>1173</v>
      </c>
      <c r="F12" s="469"/>
      <c r="G12" s="2"/>
      <c r="H12" s="541"/>
      <c r="I12" s="540"/>
      <c r="J12" s="496"/>
    </row>
    <row r="13" customFormat="false" ht="12.75" hidden="false" customHeight="false" outlineLevel="0" collapsed="false">
      <c r="A13" s="178"/>
      <c r="B13" s="522"/>
      <c r="C13" s="187"/>
      <c r="D13" s="462"/>
      <c r="E13" s="469" t="s">
        <v>1174</v>
      </c>
      <c r="F13" s="469" t="s">
        <v>1175</v>
      </c>
      <c r="G13" s="2" t="s">
        <v>355</v>
      </c>
      <c r="H13" s="539"/>
      <c r="I13" s="540"/>
      <c r="J13" s="496"/>
    </row>
    <row r="14" customFormat="false" ht="12.75" hidden="false" customHeight="false" outlineLevel="0" collapsed="false">
      <c r="A14" s="178"/>
      <c r="B14" s="522"/>
      <c r="C14" s="187"/>
      <c r="D14" s="462"/>
      <c r="E14" s="469" t="s">
        <v>1176</v>
      </c>
      <c r="F14" s="469" t="s">
        <v>1177</v>
      </c>
      <c r="G14" s="2" t="s">
        <v>358</v>
      </c>
      <c r="H14" s="539"/>
      <c r="I14" s="540"/>
      <c r="J14" s="496"/>
    </row>
    <row r="15" customFormat="false" ht="12.75" hidden="false" customHeight="false" outlineLevel="0" collapsed="false">
      <c r="A15" s="178"/>
      <c r="B15" s="522"/>
      <c r="C15" s="187"/>
      <c r="D15" s="462"/>
      <c r="E15" s="469" t="s">
        <v>1178</v>
      </c>
      <c r="F15" s="469" t="s">
        <v>1179</v>
      </c>
      <c r="G15" s="2" t="s">
        <v>361</v>
      </c>
      <c r="H15" s="539" t="n">
        <v>0</v>
      </c>
      <c r="I15" s="540"/>
      <c r="J15" s="496"/>
    </row>
    <row r="16" customFormat="false" ht="12.75" hidden="false" customHeight="false" outlineLevel="0" collapsed="false">
      <c r="A16" s="178"/>
      <c r="B16" s="522"/>
      <c r="C16" s="187"/>
      <c r="D16" s="462"/>
      <c r="E16" s="233" t="s">
        <v>1180</v>
      </c>
      <c r="F16" s="233" t="s">
        <v>1181</v>
      </c>
      <c r="G16" s="194" t="s">
        <v>364</v>
      </c>
      <c r="H16" s="542" t="n">
        <f aca="false">SUM(H13:H15)</f>
        <v>0</v>
      </c>
      <c r="I16" s="540"/>
      <c r="J16" s="496"/>
    </row>
    <row r="17" customFormat="false" ht="12.75" hidden="false" customHeight="false" outlineLevel="0" collapsed="false">
      <c r="A17" s="178"/>
      <c r="B17" s="522"/>
      <c r="C17" s="187"/>
      <c r="D17" s="531" t="s">
        <v>1109</v>
      </c>
      <c r="E17" s="233" t="s">
        <v>1182</v>
      </c>
      <c r="F17" s="233"/>
      <c r="G17" s="194" t="s">
        <v>446</v>
      </c>
      <c r="H17" s="543" t="n">
        <f aca="false">cgshrt_FullConsideration2-cgshrt_TotalDedn</f>
        <v>0</v>
      </c>
      <c r="I17" s="540"/>
      <c r="J17" s="496"/>
    </row>
    <row r="18" customFormat="false" ht="27" hidden="false" customHeight="true" outlineLevel="0" collapsed="false">
      <c r="A18" s="178"/>
      <c r="B18" s="522"/>
      <c r="C18" s="187"/>
      <c r="D18" s="531" t="s">
        <v>1111</v>
      </c>
      <c r="E18" s="544" t="s">
        <v>1183</v>
      </c>
      <c r="F18" s="544"/>
      <c r="G18" s="232" t="s">
        <v>508</v>
      </c>
      <c r="H18" s="539"/>
      <c r="I18" s="540"/>
      <c r="J18" s="496"/>
    </row>
    <row r="19" customFormat="false" ht="12" hidden="false" customHeight="true" outlineLevel="0" collapsed="false">
      <c r="A19" s="178"/>
      <c r="B19" s="522"/>
      <c r="C19" s="187"/>
      <c r="D19" s="531" t="s">
        <v>1113</v>
      </c>
      <c r="E19" s="544" t="s">
        <v>1169</v>
      </c>
      <c r="F19" s="544"/>
      <c r="G19" s="232" t="s">
        <v>467</v>
      </c>
      <c r="H19" s="539"/>
      <c r="I19" s="545"/>
      <c r="J19" s="498"/>
    </row>
    <row r="20" customFormat="false" ht="12.75" hidden="false" customHeight="false" outlineLevel="0" collapsed="false">
      <c r="A20" s="178"/>
      <c r="B20" s="522"/>
      <c r="C20" s="199"/>
      <c r="D20" s="534" t="s">
        <v>1115</v>
      </c>
      <c r="E20" s="233" t="s">
        <v>1184</v>
      </c>
      <c r="F20" s="233"/>
      <c r="G20" s="233"/>
      <c r="H20" s="233"/>
      <c r="I20" s="546" t="s">
        <v>512</v>
      </c>
      <c r="J20" s="547" t="n">
        <f aca="false">IF(H17+H18&lt;0,H17+H18,MAX(0,H17+H18-H19))</f>
        <v>0</v>
      </c>
    </row>
    <row r="21" customFormat="false" ht="12.75" hidden="false" customHeight="false" outlineLevel="0" collapsed="false">
      <c r="A21" s="178"/>
      <c r="B21" s="522"/>
      <c r="C21" s="548" t="n">
        <v>4</v>
      </c>
      <c r="D21" s="469" t="s">
        <v>1185</v>
      </c>
      <c r="E21" s="469"/>
      <c r="F21" s="469"/>
      <c r="G21" s="469"/>
      <c r="H21" s="469"/>
      <c r="I21" s="232" t="n">
        <v>4</v>
      </c>
      <c r="J21" s="454" t="n">
        <f aca="false">DEP_DCG!$H$39</f>
        <v>0</v>
      </c>
    </row>
    <row r="22" customFormat="false" ht="24" hidden="false" customHeight="true" outlineLevel="0" collapsed="false">
      <c r="A22" s="178"/>
      <c r="B22" s="522"/>
      <c r="C22" s="474" t="n">
        <v>5</v>
      </c>
      <c r="D22" s="544" t="s">
        <v>1186</v>
      </c>
      <c r="E22" s="544"/>
      <c r="F22" s="544"/>
      <c r="G22" s="544"/>
      <c r="H22" s="544"/>
      <c r="I22" s="232" t="n">
        <v>5</v>
      </c>
      <c r="J22" s="443" t="n">
        <v>0</v>
      </c>
    </row>
    <row r="23" customFormat="false" ht="12.75" hidden="false" customHeight="false" outlineLevel="0" collapsed="false">
      <c r="A23" s="178"/>
      <c r="B23" s="522"/>
      <c r="C23" s="470" t="n">
        <v>6</v>
      </c>
      <c r="D23" s="233" t="s">
        <v>1187</v>
      </c>
      <c r="E23" s="233"/>
      <c r="F23" s="233"/>
      <c r="G23" s="233"/>
      <c r="H23" s="233"/>
      <c r="I23" s="492" t="n">
        <v>6</v>
      </c>
      <c r="J23" s="549" t="n">
        <f aca="false">J8+J9+J20+J21+J22</f>
        <v>0</v>
      </c>
    </row>
    <row r="24" customFormat="false" ht="12.75" hidden="false" customHeight="false" outlineLevel="0" collapsed="false">
      <c r="A24" s="178"/>
      <c r="B24" s="522"/>
      <c r="C24" s="470" t="n">
        <v>7</v>
      </c>
      <c r="D24" s="469" t="s">
        <v>1188</v>
      </c>
      <c r="E24" s="469"/>
      <c r="F24" s="469"/>
      <c r="G24" s="469"/>
      <c r="H24" s="469"/>
      <c r="I24" s="232" t="n">
        <v>7</v>
      </c>
      <c r="J24" s="443"/>
      <c r="K24" s="530"/>
      <c r="L24" s="530"/>
      <c r="M24" s="530"/>
      <c r="N24" s="530"/>
      <c r="O24" s="530"/>
      <c r="P24" s="530"/>
      <c r="Q24" s="530"/>
      <c r="R24" s="530"/>
      <c r="S24" s="530"/>
      <c r="T24" s="530"/>
    </row>
    <row r="25" customFormat="false" ht="12.75" hidden="false" customHeight="false" outlineLevel="0" collapsed="false">
      <c r="A25" s="178"/>
      <c r="B25" s="522"/>
      <c r="C25" s="470" t="n">
        <v>8</v>
      </c>
      <c r="D25" s="233" t="s">
        <v>1189</v>
      </c>
      <c r="E25" s="233"/>
      <c r="F25" s="233"/>
      <c r="G25" s="233"/>
      <c r="H25" s="233"/>
      <c r="I25" s="210" t="s">
        <v>1190</v>
      </c>
      <c r="J25" s="550" t="n">
        <f aca="false">J23-J24</f>
        <v>0</v>
      </c>
    </row>
    <row r="26" customFormat="false" ht="12.75" hidden="false" customHeight="false" outlineLevel="0" collapsed="false">
      <c r="A26" s="178"/>
      <c r="B26" s="2" t="s">
        <v>378</v>
      </c>
      <c r="C26" s="520" t="s">
        <v>1191</v>
      </c>
      <c r="D26" s="520"/>
      <c r="E26" s="520"/>
      <c r="F26" s="520"/>
      <c r="G26" s="520"/>
      <c r="H26" s="551"/>
      <c r="I26" s="538"/>
      <c r="J26" s="491"/>
    </row>
    <row r="27" customFormat="false" ht="12.75" hidden="false" customHeight="false" outlineLevel="0" collapsed="false">
      <c r="A27" s="178"/>
      <c r="B27" s="522"/>
      <c r="C27" s="523" t="n">
        <v>1</v>
      </c>
      <c r="D27" s="524" t="s">
        <v>1165</v>
      </c>
      <c r="E27" s="524"/>
      <c r="F27" s="524"/>
      <c r="G27" s="3"/>
      <c r="H27" s="541"/>
      <c r="I27" s="540"/>
      <c r="J27" s="496"/>
    </row>
    <row r="28" customFormat="false" ht="12.75" hidden="false" customHeight="false" outlineLevel="0" collapsed="false">
      <c r="A28" s="178"/>
      <c r="B28" s="522"/>
      <c r="C28" s="187"/>
      <c r="D28" s="526" t="s">
        <v>1105</v>
      </c>
      <c r="E28" s="469" t="s">
        <v>1166</v>
      </c>
      <c r="F28" s="469"/>
      <c r="G28" s="2" t="s">
        <v>394</v>
      </c>
      <c r="H28" s="539"/>
      <c r="I28" s="540"/>
      <c r="J28" s="496"/>
    </row>
    <row r="29" customFormat="false" ht="12.75" hidden="false" customHeight="false" outlineLevel="0" collapsed="false">
      <c r="A29" s="178"/>
      <c r="B29" s="522"/>
      <c r="C29" s="187"/>
      <c r="D29" s="526" t="s">
        <v>1107</v>
      </c>
      <c r="E29" s="469" t="s">
        <v>1192</v>
      </c>
      <c r="F29" s="469"/>
      <c r="G29" s="2" t="s">
        <v>396</v>
      </c>
      <c r="H29" s="539" t="n">
        <v>0</v>
      </c>
      <c r="I29" s="540"/>
      <c r="J29" s="496"/>
    </row>
    <row r="30" customFormat="false" ht="12.75" hidden="false" customHeight="false" outlineLevel="0" collapsed="false">
      <c r="A30" s="178"/>
      <c r="B30" s="522"/>
      <c r="C30" s="187"/>
      <c r="D30" s="526" t="s">
        <v>1109</v>
      </c>
      <c r="E30" s="469" t="s">
        <v>1193</v>
      </c>
      <c r="F30" s="469"/>
      <c r="G30" s="2" t="s">
        <v>369</v>
      </c>
      <c r="H30" s="552" t="n">
        <f aca="false">cglng_FullConsideration3-cglng_NetWorthOfUTDivn2</f>
        <v>0</v>
      </c>
      <c r="I30" s="540"/>
      <c r="J30" s="496"/>
    </row>
    <row r="31" customFormat="false" ht="27.75" hidden="false" customHeight="true" outlineLevel="0" collapsed="false">
      <c r="A31" s="178"/>
      <c r="B31" s="522"/>
      <c r="C31" s="187"/>
      <c r="D31" s="534" t="s">
        <v>1111</v>
      </c>
      <c r="E31" s="253" t="s">
        <v>1194</v>
      </c>
      <c r="F31" s="253"/>
      <c r="G31" s="232" t="s">
        <v>399</v>
      </c>
      <c r="H31" s="553"/>
      <c r="I31" s="554"/>
      <c r="J31" s="498"/>
    </row>
    <row r="32" customFormat="false" ht="12.75" hidden="false" customHeight="false" outlineLevel="0" collapsed="false">
      <c r="A32" s="178"/>
      <c r="B32" s="522"/>
      <c r="C32" s="199"/>
      <c r="D32" s="200" t="s">
        <v>1113</v>
      </c>
      <c r="E32" s="221" t="s">
        <v>1195</v>
      </c>
      <c r="F32" s="221"/>
      <c r="G32" s="221"/>
      <c r="H32" s="221"/>
      <c r="I32" s="467" t="s">
        <v>401</v>
      </c>
      <c r="J32" s="547" t="n">
        <f aca="false">IF(cglng_CGSlumpSale2&lt;=0,cglng_CGSlumpSale2,MAX(0,cglng_CGSlumpSale2-cglng_DednUs54s2))</f>
        <v>0</v>
      </c>
    </row>
    <row r="33" customFormat="false" ht="12.75" hidden="false" customHeight="false" outlineLevel="0" collapsed="false">
      <c r="A33" s="178"/>
      <c r="B33" s="522"/>
      <c r="C33" s="548" t="n">
        <v>2</v>
      </c>
      <c r="D33" s="471" t="s">
        <v>1196</v>
      </c>
      <c r="E33" s="471"/>
      <c r="F33" s="471"/>
      <c r="G33" s="471"/>
      <c r="H33" s="471"/>
      <c r="I33" s="179" t="n">
        <v>2</v>
      </c>
      <c r="J33" s="464"/>
    </row>
    <row r="34" customFormat="false" ht="12.75" hidden="false" customHeight="false" outlineLevel="0" collapsed="false">
      <c r="A34" s="178"/>
      <c r="B34" s="522"/>
      <c r="C34" s="470" t="n">
        <v>3</v>
      </c>
      <c r="D34" s="500" t="s">
        <v>1197</v>
      </c>
      <c r="E34" s="500"/>
      <c r="F34" s="500"/>
      <c r="G34" s="500"/>
      <c r="H34" s="500"/>
      <c r="I34" s="538"/>
      <c r="J34" s="491"/>
    </row>
    <row r="35" customFormat="false" ht="12.75" hidden="false" customHeight="false" outlineLevel="0" collapsed="false">
      <c r="A35" s="178"/>
      <c r="B35" s="522"/>
      <c r="C35" s="2"/>
      <c r="D35" s="472" t="s">
        <v>1105</v>
      </c>
      <c r="E35" s="469" t="s">
        <v>1166</v>
      </c>
      <c r="F35" s="469"/>
      <c r="G35" s="2" t="s">
        <v>503</v>
      </c>
      <c r="H35" s="539"/>
      <c r="I35" s="540"/>
      <c r="J35" s="496"/>
    </row>
    <row r="36" customFormat="false" ht="12.75" hidden="false" customHeight="false" outlineLevel="0" collapsed="false">
      <c r="A36" s="178"/>
      <c r="B36" s="522"/>
      <c r="C36" s="522"/>
      <c r="D36" s="472" t="s">
        <v>1107</v>
      </c>
      <c r="E36" s="500" t="s">
        <v>1173</v>
      </c>
      <c r="F36" s="500"/>
      <c r="G36" s="500"/>
      <c r="H36" s="500"/>
      <c r="I36" s="540"/>
      <c r="J36" s="496"/>
    </row>
    <row r="37" customFormat="false" ht="12.75" hidden="false" customHeight="false" outlineLevel="0" collapsed="false">
      <c r="A37" s="178"/>
      <c r="B37" s="522"/>
      <c r="C37" s="522"/>
      <c r="D37" s="2"/>
      <c r="E37" s="472" t="s">
        <v>1198</v>
      </c>
      <c r="F37" s="3" t="s">
        <v>1199</v>
      </c>
      <c r="G37" s="2" t="s">
        <v>355</v>
      </c>
      <c r="H37" s="539" t="n">
        <v>0</v>
      </c>
      <c r="I37" s="540"/>
      <c r="J37" s="496"/>
    </row>
    <row r="38" customFormat="false" ht="12.75" hidden="false" customHeight="false" outlineLevel="0" collapsed="false">
      <c r="A38" s="178"/>
      <c r="B38" s="522"/>
      <c r="C38" s="522"/>
      <c r="D38" s="2"/>
      <c r="E38" s="472" t="s">
        <v>1200</v>
      </c>
      <c r="F38" s="3" t="s">
        <v>1201</v>
      </c>
      <c r="G38" s="2" t="s">
        <v>358</v>
      </c>
      <c r="H38" s="539"/>
      <c r="I38" s="540"/>
      <c r="J38" s="496"/>
    </row>
    <row r="39" customFormat="false" ht="12.75" hidden="false" customHeight="false" outlineLevel="0" collapsed="false">
      <c r="A39" s="178"/>
      <c r="B39" s="522"/>
      <c r="C39" s="522"/>
      <c r="D39" s="2"/>
      <c r="E39" s="472" t="s">
        <v>1202</v>
      </c>
      <c r="F39" s="3" t="s">
        <v>1179</v>
      </c>
      <c r="G39" s="2" t="s">
        <v>361</v>
      </c>
      <c r="H39" s="539"/>
      <c r="I39" s="540"/>
      <c r="J39" s="496"/>
    </row>
    <row r="40" customFormat="false" ht="12.75" hidden="false" customHeight="false" outlineLevel="0" collapsed="false">
      <c r="A40" s="178"/>
      <c r="B40" s="522"/>
      <c r="C40" s="522"/>
      <c r="D40" s="2"/>
      <c r="E40" s="194" t="s">
        <v>1203</v>
      </c>
      <c r="F40" s="223" t="s">
        <v>1204</v>
      </c>
      <c r="G40" s="2" t="s">
        <v>364</v>
      </c>
      <c r="H40" s="542" t="n">
        <f aca="false">SUM(H37:H39)</f>
        <v>0</v>
      </c>
      <c r="I40" s="540"/>
      <c r="J40" s="496"/>
    </row>
    <row r="41" customFormat="false" ht="12.75" hidden="false" customHeight="false" outlineLevel="0" collapsed="false">
      <c r="A41" s="178"/>
      <c r="B41" s="522"/>
      <c r="C41" s="522"/>
      <c r="D41" s="194" t="s">
        <v>1109</v>
      </c>
      <c r="E41" s="233" t="s">
        <v>1182</v>
      </c>
      <c r="F41" s="233"/>
      <c r="G41" s="2" t="s">
        <v>446</v>
      </c>
      <c r="H41" s="542" t="n">
        <f aca="false">cglng_FullConsideration01-cglng_TotalDedn1</f>
        <v>0</v>
      </c>
      <c r="I41" s="540"/>
      <c r="J41" s="496"/>
    </row>
    <row r="42" customFormat="false" ht="24.75" hidden="false" customHeight="true" outlineLevel="0" collapsed="false">
      <c r="A42" s="178"/>
      <c r="B42" s="522"/>
      <c r="C42" s="522"/>
      <c r="D42" s="486" t="s">
        <v>1111</v>
      </c>
      <c r="E42" s="532" t="s">
        <v>1194</v>
      </c>
      <c r="F42" s="532"/>
      <c r="G42" s="232" t="s">
        <v>508</v>
      </c>
      <c r="H42" s="539" t="n">
        <v>0</v>
      </c>
      <c r="I42" s="554"/>
      <c r="J42" s="498"/>
    </row>
    <row r="43" customFormat="false" ht="12.75" hidden="false" customHeight="false" outlineLevel="0" collapsed="false">
      <c r="A43" s="178"/>
      <c r="B43" s="522"/>
      <c r="C43" s="522"/>
      <c r="D43" s="194" t="s">
        <v>1113</v>
      </c>
      <c r="E43" s="233" t="s">
        <v>1205</v>
      </c>
      <c r="F43" s="233"/>
      <c r="G43" s="233"/>
      <c r="H43" s="233"/>
      <c r="I43" s="187" t="s">
        <v>467</v>
      </c>
      <c r="J43" s="555" t="n">
        <f aca="false">IF(cglng_BalanceCG1&lt;0,cglng_BalanceCG1,MAX(0,cglng_BalanceCG1-cglng_ExemptionOrDednUs54s1))</f>
        <v>0</v>
      </c>
    </row>
    <row r="44" customFormat="false" ht="12.75" hidden="false" customHeight="false" outlineLevel="0" collapsed="false">
      <c r="A44" s="178"/>
      <c r="B44" s="522"/>
      <c r="C44" s="470" t="n">
        <v>4</v>
      </c>
      <c r="D44" s="500" t="s">
        <v>1206</v>
      </c>
      <c r="E44" s="500"/>
      <c r="F44" s="500"/>
      <c r="G44" s="500"/>
      <c r="H44" s="500"/>
      <c r="I44" s="538"/>
      <c r="J44" s="491"/>
    </row>
    <row r="45" customFormat="false" ht="12.75" hidden="false" customHeight="false" outlineLevel="0" collapsed="false">
      <c r="A45" s="178"/>
      <c r="B45" s="522"/>
      <c r="C45" s="2"/>
      <c r="D45" s="472" t="s">
        <v>1105</v>
      </c>
      <c r="E45" s="520" t="s">
        <v>1166</v>
      </c>
      <c r="F45" s="218"/>
      <c r="G45" s="179" t="s">
        <v>469</v>
      </c>
      <c r="H45" s="556"/>
      <c r="I45" s="540"/>
      <c r="J45" s="496"/>
    </row>
    <row r="46" customFormat="false" ht="12.75" hidden="false" customHeight="false" outlineLevel="0" collapsed="false">
      <c r="A46" s="178"/>
      <c r="B46" s="522"/>
      <c r="C46" s="522"/>
      <c r="D46" s="557" t="s">
        <v>1107</v>
      </c>
      <c r="E46" s="500" t="s">
        <v>1207</v>
      </c>
      <c r="F46" s="500"/>
      <c r="G46" s="182"/>
      <c r="H46" s="558"/>
      <c r="I46" s="559"/>
      <c r="J46" s="496"/>
    </row>
    <row r="47" customFormat="false" ht="12.75" hidden="false" customHeight="false" outlineLevel="0" collapsed="false">
      <c r="A47" s="178"/>
      <c r="B47" s="522"/>
      <c r="C47" s="522"/>
      <c r="D47" s="2"/>
      <c r="E47" s="560" t="s">
        <v>1198</v>
      </c>
      <c r="F47" s="327" t="s">
        <v>1208</v>
      </c>
      <c r="G47" s="199" t="s">
        <v>355</v>
      </c>
      <c r="H47" s="561"/>
      <c r="I47" s="540"/>
      <c r="J47" s="496"/>
    </row>
    <row r="48" customFormat="false" ht="12.75" hidden="false" customHeight="false" outlineLevel="0" collapsed="false">
      <c r="A48" s="178"/>
      <c r="B48" s="522"/>
      <c r="C48" s="522"/>
      <c r="D48" s="2"/>
      <c r="E48" s="469" t="s">
        <v>1200</v>
      </c>
      <c r="F48" s="192" t="s">
        <v>1209</v>
      </c>
      <c r="G48" s="2" t="s">
        <v>358</v>
      </c>
      <c r="H48" s="539"/>
      <c r="I48" s="540"/>
      <c r="J48" s="496"/>
    </row>
    <row r="49" customFormat="false" ht="12.75" hidden="false" customHeight="false" outlineLevel="0" collapsed="false">
      <c r="A49" s="178"/>
      <c r="B49" s="522"/>
      <c r="C49" s="522"/>
      <c r="D49" s="2"/>
      <c r="E49" s="469" t="s">
        <v>1202</v>
      </c>
      <c r="F49" s="192" t="s">
        <v>1179</v>
      </c>
      <c r="G49" s="2" t="s">
        <v>361</v>
      </c>
      <c r="H49" s="539" t="n">
        <v>0</v>
      </c>
      <c r="I49" s="540"/>
      <c r="J49" s="496"/>
    </row>
    <row r="50" customFormat="false" ht="12.75" hidden="false" customHeight="false" outlineLevel="0" collapsed="false">
      <c r="A50" s="178"/>
      <c r="B50" s="522"/>
      <c r="C50" s="522"/>
      <c r="D50" s="2"/>
      <c r="E50" s="469" t="s">
        <v>1180</v>
      </c>
      <c r="F50" s="192" t="s">
        <v>1204</v>
      </c>
      <c r="G50" s="2" t="s">
        <v>364</v>
      </c>
      <c r="H50" s="552" t="n">
        <f aca="false">SUM(H47:H49)</f>
        <v>0</v>
      </c>
      <c r="I50" s="540"/>
      <c r="J50" s="496"/>
    </row>
    <row r="51" customFormat="false" ht="12.75" hidden="false" customHeight="false" outlineLevel="0" collapsed="false">
      <c r="A51" s="178"/>
      <c r="B51" s="522"/>
      <c r="C51" s="522"/>
      <c r="D51" s="194" t="s">
        <v>1109</v>
      </c>
      <c r="E51" s="233" t="s">
        <v>1210</v>
      </c>
      <c r="F51" s="233"/>
      <c r="G51" s="194" t="s">
        <v>473</v>
      </c>
      <c r="H51" s="562" t="n">
        <f aca="false">cgoth_FullConsideration02-cgoth_TotalDedn2</f>
        <v>0</v>
      </c>
      <c r="I51" s="540"/>
      <c r="J51" s="496"/>
    </row>
    <row r="52" customFormat="false" ht="25.5" hidden="false" customHeight="true" outlineLevel="0" collapsed="false">
      <c r="A52" s="178"/>
      <c r="B52" s="522"/>
      <c r="C52" s="522"/>
      <c r="D52" s="486" t="s">
        <v>1111</v>
      </c>
      <c r="E52" s="532" t="s">
        <v>1194</v>
      </c>
      <c r="F52" s="532"/>
      <c r="G52" s="232" t="s">
        <v>475</v>
      </c>
      <c r="H52" s="539"/>
      <c r="I52" s="554"/>
      <c r="J52" s="498"/>
    </row>
    <row r="53" customFormat="false" ht="12.75" hidden="false" customHeight="false" outlineLevel="0" collapsed="false">
      <c r="A53" s="178"/>
      <c r="B53" s="522"/>
      <c r="C53" s="522"/>
      <c r="D53" s="472" t="s">
        <v>1113</v>
      </c>
      <c r="E53" s="192" t="s">
        <v>1211</v>
      </c>
      <c r="F53" s="192"/>
      <c r="G53" s="192"/>
      <c r="H53" s="192"/>
      <c r="I53" s="199" t="s">
        <v>1212</v>
      </c>
      <c r="J53" s="563" t="n">
        <f aca="false">IF(cgoth_BalanceCG2&lt;0,cgoth_BalanceCG2,MAX(0,cgoth_BalanceCG2-cgoth_ExemptionOrDednUs54s2))</f>
        <v>0</v>
      </c>
    </row>
    <row r="54" customFormat="false" ht="22.5" hidden="false" customHeight="true" outlineLevel="0" collapsed="false">
      <c r="A54" s="178"/>
      <c r="B54" s="522"/>
      <c r="C54" s="474" t="n">
        <v>5</v>
      </c>
      <c r="D54" s="532" t="s">
        <v>1213</v>
      </c>
      <c r="E54" s="532"/>
      <c r="F54" s="532"/>
      <c r="G54" s="532"/>
      <c r="H54" s="532"/>
      <c r="I54" s="232" t="n">
        <v>5</v>
      </c>
      <c r="J54" s="443" t="n">
        <v>0</v>
      </c>
    </row>
    <row r="55" customFormat="false" ht="12.75" hidden="false" customHeight="false" outlineLevel="0" collapsed="false">
      <c r="A55" s="178"/>
      <c r="B55" s="522"/>
      <c r="C55" s="194" t="n">
        <v>6</v>
      </c>
      <c r="D55" s="233" t="s">
        <v>1214</v>
      </c>
      <c r="E55" s="223"/>
      <c r="F55" s="223"/>
      <c r="G55" s="3"/>
      <c r="H55" s="331"/>
      <c r="I55" s="194" t="s">
        <v>1215</v>
      </c>
      <c r="J55" s="549" t="n">
        <f aca="false">J32+J33+J43+J53+J54</f>
        <v>0</v>
      </c>
    </row>
    <row r="56" customFormat="false" ht="12.75" hidden="false" customHeight="false" outlineLevel="0" collapsed="false">
      <c r="A56" s="178"/>
      <c r="B56" s="2" t="s">
        <v>381</v>
      </c>
      <c r="C56" s="469" t="s">
        <v>1216</v>
      </c>
      <c r="D56" s="3"/>
      <c r="E56" s="3"/>
      <c r="F56" s="3"/>
      <c r="G56" s="3"/>
      <c r="H56" s="331"/>
      <c r="I56" s="2" t="s">
        <v>381</v>
      </c>
      <c r="J56" s="454" t="n">
        <f aca="false">MAX(0,cgshrt_TotalSTCG)+MAX(0,cg_TotalLTCG)</f>
        <v>0</v>
      </c>
    </row>
    <row r="57" customFormat="false" ht="12.75" hidden="false" customHeight="false" outlineLevel="0" collapsed="false">
      <c r="A57" s="178"/>
      <c r="B57" s="2" t="s">
        <v>423</v>
      </c>
      <c r="C57" s="469" t="s">
        <v>1217</v>
      </c>
      <c r="D57" s="3"/>
      <c r="E57" s="3"/>
      <c r="F57" s="3"/>
      <c r="G57" s="3"/>
      <c r="H57" s="331"/>
      <c r="I57" s="2"/>
      <c r="J57" s="331"/>
    </row>
    <row r="58" customFormat="false" ht="12.75" hidden="false" customHeight="true" outlineLevel="0" collapsed="false">
      <c r="A58" s="178"/>
      <c r="B58" s="2"/>
      <c r="C58" s="3"/>
      <c r="D58" s="476" t="s">
        <v>198</v>
      </c>
      <c r="E58" s="476"/>
      <c r="F58" s="476"/>
      <c r="G58" s="476"/>
      <c r="H58" s="142" t="s">
        <v>1218</v>
      </c>
      <c r="I58" s="142"/>
      <c r="J58" s="142" t="s">
        <v>1219</v>
      </c>
    </row>
    <row r="59" customFormat="false" ht="12.75" hidden="false" customHeight="false" outlineLevel="0" collapsed="false">
      <c r="A59" s="178"/>
      <c r="B59" s="2"/>
      <c r="C59" s="564"/>
      <c r="D59" s="472" t="s">
        <v>353</v>
      </c>
      <c r="E59" s="192" t="s">
        <v>1220</v>
      </c>
      <c r="F59" s="192"/>
      <c r="G59" s="192"/>
      <c r="H59" s="443"/>
      <c r="I59" s="2"/>
      <c r="J59" s="443"/>
    </row>
    <row r="60" customFormat="false" ht="12.75" hidden="false" customHeight="false" outlineLevel="0" collapsed="false">
      <c r="A60" s="178"/>
      <c r="B60" s="2"/>
      <c r="C60" s="564"/>
      <c r="D60" s="472" t="s">
        <v>356</v>
      </c>
      <c r="E60" s="192" t="s">
        <v>1221</v>
      </c>
      <c r="F60" s="192"/>
      <c r="G60" s="192"/>
      <c r="H60" s="443"/>
      <c r="I60" s="2"/>
      <c r="J60" s="443"/>
    </row>
    <row r="61" customFormat="false" ht="12.75" hidden="false" customHeight="false" outlineLevel="0" collapsed="false">
      <c r="A61" s="178"/>
      <c r="B61" s="2"/>
      <c r="C61" s="564"/>
      <c r="D61" s="472" t="s">
        <v>359</v>
      </c>
      <c r="E61" s="192" t="s">
        <v>1222</v>
      </c>
      <c r="F61" s="192"/>
      <c r="G61" s="192"/>
      <c r="H61" s="443"/>
      <c r="I61" s="2"/>
      <c r="J61" s="443"/>
    </row>
    <row r="62" customFormat="false" ht="12.75" hidden="false" customHeight="false" outlineLevel="0" collapsed="false">
      <c r="A62" s="178"/>
      <c r="B62" s="2"/>
      <c r="C62" s="564"/>
      <c r="D62" s="472" t="s">
        <v>362</v>
      </c>
      <c r="E62" s="192" t="s">
        <v>1223</v>
      </c>
      <c r="F62" s="192"/>
      <c r="G62" s="192"/>
      <c r="H62" s="443"/>
      <c r="I62" s="2"/>
      <c r="J62" s="443"/>
    </row>
    <row r="63" customFormat="false" ht="12.75" hidden="false" customHeight="false" outlineLevel="0" collapsed="false">
      <c r="A63" s="178"/>
      <c r="B63" s="2"/>
      <c r="C63" s="564"/>
      <c r="D63" s="0"/>
      <c r="E63" s="0"/>
      <c r="F63" s="0"/>
      <c r="G63" s="0"/>
      <c r="H63" s="0"/>
      <c r="I63" s="0"/>
      <c r="J63" s="0"/>
    </row>
    <row r="64" customFormat="false" ht="12.75" hidden="false" customHeight="false" outlineLevel="0" collapsed="false">
      <c r="A64" s="178"/>
      <c r="B64" s="2"/>
      <c r="C64" s="564"/>
      <c r="D64" s="0"/>
      <c r="E64" s="0"/>
      <c r="F64" s="0"/>
      <c r="G64" s="0"/>
      <c r="H64" s="0"/>
      <c r="I64" s="0"/>
      <c r="J64" s="0"/>
    </row>
    <row r="65" customFormat="false" ht="12.75" hidden="false" customHeight="true" outlineLevel="0" collapsed="false">
      <c r="A65" s="178"/>
      <c r="B65" s="2"/>
      <c r="C65" s="564"/>
      <c r="D65" s="476" t="s">
        <v>198</v>
      </c>
      <c r="E65" s="476"/>
      <c r="F65" s="476"/>
      <c r="G65" s="476"/>
      <c r="H65" s="142" t="s">
        <v>1224</v>
      </c>
      <c r="I65" s="142"/>
      <c r="J65" s="142" t="s">
        <v>1225</v>
      </c>
    </row>
    <row r="66" customFormat="false" ht="12.75" hidden="false" customHeight="false" outlineLevel="0" collapsed="false">
      <c r="A66" s="178"/>
      <c r="B66" s="2"/>
      <c r="C66" s="564"/>
      <c r="D66" s="472" t="s">
        <v>353</v>
      </c>
      <c r="E66" s="192" t="s">
        <v>1220</v>
      </c>
      <c r="F66" s="192"/>
      <c r="G66" s="192"/>
      <c r="H66" s="443"/>
      <c r="I66" s="2"/>
      <c r="J66" s="443"/>
    </row>
    <row r="67" customFormat="false" ht="12.75" hidden="false" customHeight="false" outlineLevel="0" collapsed="false">
      <c r="A67" s="178"/>
      <c r="B67" s="2"/>
      <c r="C67" s="564"/>
      <c r="D67" s="472" t="s">
        <v>356</v>
      </c>
      <c r="E67" s="192" t="s">
        <v>1221</v>
      </c>
      <c r="F67" s="192"/>
      <c r="G67" s="192"/>
      <c r="H67" s="443"/>
      <c r="I67" s="2"/>
      <c r="J67" s="443"/>
    </row>
    <row r="68" customFormat="false" ht="12.75" hidden="false" customHeight="false" outlineLevel="0" collapsed="false">
      <c r="A68" s="178"/>
      <c r="B68" s="2"/>
      <c r="C68" s="469"/>
      <c r="D68" s="472" t="s">
        <v>359</v>
      </c>
      <c r="E68" s="192" t="s">
        <v>1222</v>
      </c>
      <c r="F68" s="192"/>
      <c r="G68" s="192"/>
      <c r="H68" s="443"/>
      <c r="I68" s="2"/>
      <c r="J68" s="443"/>
    </row>
    <row r="69" customFormat="false" ht="12.75" hidden="false" customHeight="false" outlineLevel="0" collapsed="false">
      <c r="A69" s="178"/>
      <c r="B69" s="2"/>
      <c r="C69" s="469"/>
      <c r="D69" s="472" t="s">
        <v>362</v>
      </c>
      <c r="E69" s="192" t="s">
        <v>1223</v>
      </c>
      <c r="F69" s="192"/>
      <c r="G69" s="192"/>
      <c r="H69" s="443"/>
      <c r="I69" s="2"/>
      <c r="J69" s="443"/>
    </row>
    <row r="70" customFormat="false" ht="12.75" hidden="false" customHeight="false" outlineLevel="0" collapsed="false">
      <c r="A70" s="178"/>
      <c r="B70" s="0"/>
      <c r="C70" s="0"/>
      <c r="D70" s="0"/>
      <c r="E70" s="0"/>
      <c r="F70" s="0"/>
      <c r="G70" s="0"/>
      <c r="H70" s="0"/>
      <c r="I70" s="0"/>
      <c r="J70" s="0"/>
    </row>
    <row r="71" customFormat="false" ht="12.75" hidden="false" customHeight="false" outlineLevel="0" collapsed="false">
      <c r="A71" s="178"/>
      <c r="B71" s="0"/>
      <c r="C71" s="0"/>
      <c r="D71" s="0"/>
      <c r="E71" s="0"/>
      <c r="F71" s="0"/>
      <c r="G71" s="0"/>
      <c r="H71" s="0"/>
      <c r="I71" s="0"/>
      <c r="J71" s="0"/>
    </row>
    <row r="72" customFormat="false" ht="12.75" hidden="false" customHeight="true" outlineLevel="0" collapsed="false">
      <c r="A72" s="178"/>
      <c r="B72" s="2"/>
      <c r="C72" s="469"/>
      <c r="D72" s="476" t="s">
        <v>198</v>
      </c>
      <c r="E72" s="476"/>
      <c r="F72" s="476"/>
      <c r="G72" s="476"/>
      <c r="H72" s="142" t="s">
        <v>1226</v>
      </c>
      <c r="I72" s="142"/>
      <c r="J72" s="0"/>
    </row>
    <row r="73" customFormat="false" ht="12.75" hidden="false" customHeight="true" outlineLevel="0" collapsed="false">
      <c r="A73" s="178"/>
      <c r="B73" s="2"/>
      <c r="C73" s="3"/>
      <c r="D73" s="472" t="s">
        <v>353</v>
      </c>
      <c r="E73" s="192" t="s">
        <v>1220</v>
      </c>
      <c r="F73" s="192"/>
      <c r="G73" s="192"/>
      <c r="H73" s="443"/>
      <c r="I73" s="2"/>
      <c r="J73" s="0"/>
      <c r="K73" s="565"/>
    </row>
    <row r="74" customFormat="false" ht="12.75" hidden="false" customHeight="false" outlineLevel="0" collapsed="false">
      <c r="A74" s="178"/>
      <c r="B74" s="2"/>
      <c r="C74" s="564"/>
      <c r="D74" s="472" t="s">
        <v>356</v>
      </c>
      <c r="E74" s="192" t="s">
        <v>1221</v>
      </c>
      <c r="F74" s="192"/>
      <c r="G74" s="566"/>
      <c r="H74" s="443"/>
      <c r="I74" s="2"/>
      <c r="J74" s="0"/>
    </row>
    <row r="75" customFormat="false" ht="12.75" hidden="false" customHeight="false" outlineLevel="0" collapsed="false">
      <c r="A75" s="178"/>
      <c r="B75" s="2"/>
      <c r="C75" s="564"/>
      <c r="D75" s="472" t="s">
        <v>359</v>
      </c>
      <c r="E75" s="192" t="s">
        <v>1222</v>
      </c>
      <c r="F75" s="192"/>
      <c r="G75" s="566"/>
      <c r="H75" s="443"/>
      <c r="I75" s="2"/>
      <c r="J75" s="0"/>
    </row>
    <row r="76" customFormat="false" ht="12.75" hidden="false" customHeight="false" outlineLevel="0" collapsed="false">
      <c r="A76" s="178"/>
      <c r="B76" s="2"/>
      <c r="C76" s="564"/>
      <c r="D76" s="472" t="s">
        <v>362</v>
      </c>
      <c r="E76" s="192" t="s">
        <v>1223</v>
      </c>
      <c r="F76" s="192"/>
      <c r="G76" s="192"/>
      <c r="H76" s="443"/>
      <c r="I76" s="2"/>
      <c r="J76" s="0"/>
    </row>
    <row r="77" customFormat="false" ht="12.75" hidden="false" customHeight="false" outlineLevel="0" collapsed="false">
      <c r="A77" s="178"/>
      <c r="B77" s="2"/>
      <c r="C77" s="564"/>
      <c r="D77" s="0"/>
      <c r="E77" s="0"/>
      <c r="F77" s="0"/>
      <c r="G77" s="0"/>
      <c r="H77" s="0"/>
      <c r="I77" s="0"/>
      <c r="J77" s="0"/>
    </row>
    <row r="78" customFormat="false" ht="12.75" hidden="false" customHeight="false" outlineLevel="0" collapsed="false">
      <c r="A78" s="463"/>
      <c r="B78" s="463"/>
      <c r="C78" s="463"/>
      <c r="D78" s="463"/>
      <c r="G78" s="356"/>
      <c r="H78" s="357"/>
      <c r="I78" s="356"/>
    </row>
    <row r="79" customFormat="false" ht="12.75" hidden="false" customHeight="false" outlineLevel="0" collapsed="false">
      <c r="A79" s="519" t="s">
        <v>1227</v>
      </c>
      <c r="B79" s="519"/>
      <c r="C79" s="192" t="s">
        <v>86</v>
      </c>
      <c r="D79" s="192"/>
      <c r="E79" s="192"/>
      <c r="F79" s="192"/>
      <c r="G79" s="192"/>
      <c r="H79" s="192"/>
      <c r="I79" s="192"/>
      <c r="J79" s="192"/>
    </row>
    <row r="80" customFormat="false" ht="12.75" hidden="false" customHeight="false" outlineLevel="0" collapsed="false">
      <c r="A80" s="178" t="s">
        <v>1228</v>
      </c>
      <c r="B80" s="2" t="n">
        <v>1</v>
      </c>
      <c r="C80" s="489" t="s">
        <v>1229</v>
      </c>
      <c r="D80" s="489"/>
      <c r="E80" s="489"/>
      <c r="F80" s="489"/>
      <c r="G80" s="489"/>
      <c r="H80" s="489"/>
      <c r="I80" s="538"/>
      <c r="J80" s="491"/>
    </row>
    <row r="81" customFormat="false" ht="12.75" hidden="false" customHeight="false" outlineLevel="0" collapsed="false">
      <c r="A81" s="178"/>
      <c r="B81" s="2"/>
      <c r="C81" s="472" t="s">
        <v>1105</v>
      </c>
      <c r="D81" s="469" t="s">
        <v>1230</v>
      </c>
      <c r="E81" s="469"/>
      <c r="F81" s="469"/>
      <c r="G81" s="2" t="s">
        <v>394</v>
      </c>
      <c r="H81" s="567"/>
      <c r="I81" s="540"/>
      <c r="J81" s="496"/>
    </row>
    <row r="82" customFormat="false" ht="12.75" hidden="false" customHeight="false" outlineLevel="0" collapsed="false">
      <c r="A82" s="178"/>
      <c r="B82" s="2"/>
      <c r="C82" s="472" t="s">
        <v>1107</v>
      </c>
      <c r="D82" s="469" t="s">
        <v>1231</v>
      </c>
      <c r="E82" s="469"/>
      <c r="F82" s="469"/>
      <c r="G82" s="2" t="s">
        <v>396</v>
      </c>
      <c r="H82" s="567"/>
      <c r="I82" s="540"/>
      <c r="J82" s="496"/>
    </row>
    <row r="83" customFormat="false" ht="23.25" hidden="false" customHeight="true" outlineLevel="0" collapsed="false">
      <c r="A83" s="178"/>
      <c r="B83" s="2"/>
      <c r="C83" s="486" t="s">
        <v>1109</v>
      </c>
      <c r="D83" s="532" t="s">
        <v>1232</v>
      </c>
      <c r="E83" s="532"/>
      <c r="F83" s="532"/>
      <c r="G83" s="232" t="s">
        <v>369</v>
      </c>
      <c r="H83" s="567"/>
      <c r="I83" s="540"/>
      <c r="J83" s="496"/>
    </row>
    <row r="84" customFormat="false" ht="12.75" hidden="false" customHeight="false" outlineLevel="0" collapsed="false">
      <c r="A84" s="178"/>
      <c r="B84" s="2"/>
      <c r="C84" s="472" t="s">
        <v>1111</v>
      </c>
      <c r="D84" s="469" t="s">
        <v>1233</v>
      </c>
      <c r="E84" s="469"/>
      <c r="F84" s="469"/>
      <c r="G84" s="2" t="s">
        <v>399</v>
      </c>
      <c r="H84" s="567"/>
      <c r="I84" s="554"/>
      <c r="J84" s="498"/>
    </row>
    <row r="85" customFormat="false" ht="12.75" hidden="false" customHeight="false" outlineLevel="0" collapsed="false">
      <c r="A85" s="178"/>
      <c r="B85" s="2"/>
      <c r="C85" s="194" t="s">
        <v>1113</v>
      </c>
      <c r="D85" s="568" t="s">
        <v>1234</v>
      </c>
      <c r="E85" s="568"/>
      <c r="F85" s="568"/>
      <c r="G85" s="568"/>
      <c r="H85" s="568"/>
      <c r="I85" s="465" t="s">
        <v>401</v>
      </c>
      <c r="J85" s="569" t="n">
        <f aca="false">SUM(H81:H84)</f>
        <v>0</v>
      </c>
    </row>
    <row r="86" customFormat="false" ht="12.75" hidden="false" customHeight="false" outlineLevel="0" collapsed="false">
      <c r="A86" s="178"/>
      <c r="B86" s="2"/>
      <c r="C86" s="472" t="s">
        <v>1115</v>
      </c>
      <c r="D86" s="500" t="s">
        <v>1235</v>
      </c>
      <c r="E86" s="500"/>
      <c r="F86" s="500"/>
      <c r="G86" s="500"/>
      <c r="H86" s="500"/>
      <c r="I86" s="538"/>
      <c r="J86" s="491"/>
    </row>
    <row r="87" customFormat="false" ht="12.75" hidden="false" customHeight="false" outlineLevel="0" collapsed="false">
      <c r="A87" s="178"/>
      <c r="B87" s="2"/>
      <c r="C87" s="2"/>
      <c r="D87" s="2" t="s">
        <v>1174</v>
      </c>
      <c r="E87" s="469" t="s">
        <v>1236</v>
      </c>
      <c r="F87" s="469"/>
      <c r="G87" s="2" t="s">
        <v>1237</v>
      </c>
      <c r="H87" s="553"/>
      <c r="I87" s="540"/>
      <c r="J87" s="496"/>
    </row>
    <row r="88" customFormat="false" ht="12.75" hidden="false" customHeight="false" outlineLevel="0" collapsed="false">
      <c r="A88" s="178"/>
      <c r="B88" s="2"/>
      <c r="C88" s="2"/>
      <c r="D88" s="2" t="s">
        <v>356</v>
      </c>
      <c r="E88" s="469" t="s">
        <v>1238</v>
      </c>
      <c r="F88" s="192"/>
      <c r="G88" s="2" t="s">
        <v>1239</v>
      </c>
      <c r="H88" s="553"/>
      <c r="I88" s="540"/>
      <c r="J88" s="496"/>
    </row>
    <row r="89" customFormat="false" ht="12.75" hidden="false" customHeight="false" outlineLevel="0" collapsed="false">
      <c r="A89" s="178"/>
      <c r="B89" s="2"/>
      <c r="C89" s="2"/>
      <c r="D89" s="2" t="s">
        <v>359</v>
      </c>
      <c r="E89" s="469" t="s">
        <v>1240</v>
      </c>
      <c r="F89" s="469"/>
      <c r="G89" s="2" t="s">
        <v>1241</v>
      </c>
      <c r="H89" s="570" t="n">
        <f aca="false">SUM(H87:H88)</f>
        <v>0</v>
      </c>
      <c r="I89" s="554"/>
      <c r="J89" s="498"/>
    </row>
    <row r="90" customFormat="false" ht="12.75" hidden="false" customHeight="false" outlineLevel="0" collapsed="false">
      <c r="A90" s="178"/>
      <c r="B90" s="2"/>
      <c r="C90" s="194" t="s">
        <v>1118</v>
      </c>
      <c r="D90" s="568" t="s">
        <v>1242</v>
      </c>
      <c r="E90" s="568"/>
      <c r="F90" s="568"/>
      <c r="G90" s="568"/>
      <c r="H90" s="568"/>
      <c r="I90" s="467" t="s">
        <v>1120</v>
      </c>
      <c r="J90" s="547" t="n">
        <f aca="false">os_TotalOSGross-os_TotDeductions</f>
        <v>0</v>
      </c>
    </row>
    <row r="91" customFormat="false" ht="12.75" hidden="false" customHeight="false" outlineLevel="0" collapsed="false">
      <c r="A91" s="178"/>
      <c r="B91" s="2" t="n">
        <v>2</v>
      </c>
      <c r="C91" s="469" t="s">
        <v>1243</v>
      </c>
      <c r="D91" s="469"/>
      <c r="E91" s="469"/>
      <c r="F91" s="469"/>
      <c r="G91" s="469"/>
      <c r="H91" s="469"/>
      <c r="I91" s="2" t="n">
        <v>2</v>
      </c>
      <c r="J91" s="332"/>
    </row>
    <row r="92" customFormat="false" ht="12.75" hidden="false" customHeight="false" outlineLevel="0" collapsed="false">
      <c r="A92" s="178"/>
      <c r="B92" s="2" t="n">
        <v>3</v>
      </c>
      <c r="C92" s="469" t="s">
        <v>1244</v>
      </c>
      <c r="D92" s="469"/>
      <c r="E92" s="469"/>
      <c r="F92" s="469"/>
      <c r="G92" s="469"/>
      <c r="H92" s="469"/>
      <c r="I92" s="179" t="n">
        <v>3</v>
      </c>
      <c r="J92" s="571" t="n">
        <f aca="false">MAX(os_BalanceNoRaceHorse,0)+MAX(os_WinLottRacePuzz,0)</f>
        <v>0</v>
      </c>
    </row>
    <row r="93" customFormat="false" ht="12.75" hidden="false" customHeight="false" outlineLevel="0" collapsed="false">
      <c r="A93" s="178"/>
      <c r="B93" s="2" t="n">
        <v>4</v>
      </c>
      <c r="C93" s="500" t="s">
        <v>1245</v>
      </c>
      <c r="D93" s="500"/>
      <c r="E93" s="500"/>
      <c r="F93" s="500"/>
      <c r="G93" s="500"/>
      <c r="H93" s="500"/>
      <c r="I93" s="538"/>
      <c r="J93" s="491"/>
    </row>
    <row r="94" customFormat="false" ht="12.75" hidden="false" customHeight="false" outlineLevel="0" collapsed="false">
      <c r="A94" s="178"/>
      <c r="B94" s="2"/>
      <c r="C94" s="472" t="s">
        <v>1105</v>
      </c>
      <c r="D94" s="469" t="s">
        <v>1246</v>
      </c>
      <c r="E94" s="469"/>
      <c r="F94" s="469"/>
      <c r="G94" s="2" t="s">
        <v>469</v>
      </c>
      <c r="H94" s="553" t="n">
        <v>0</v>
      </c>
      <c r="I94" s="540"/>
      <c r="J94" s="496"/>
    </row>
    <row r="95" customFormat="false" ht="12.75" hidden="false" customHeight="false" outlineLevel="0" collapsed="false">
      <c r="A95" s="178"/>
      <c r="B95" s="2"/>
      <c r="C95" s="472" t="s">
        <v>1107</v>
      </c>
      <c r="D95" s="469" t="s">
        <v>1247</v>
      </c>
      <c r="E95" s="469"/>
      <c r="F95" s="469"/>
      <c r="G95" s="2" t="s">
        <v>471</v>
      </c>
      <c r="H95" s="553" t="n">
        <v>0</v>
      </c>
      <c r="I95" s="554"/>
      <c r="J95" s="498"/>
    </row>
    <row r="96" customFormat="false" ht="12.75" hidden="false" customHeight="false" outlineLevel="0" collapsed="false">
      <c r="A96" s="178"/>
      <c r="B96" s="2"/>
      <c r="C96" s="472" t="s">
        <v>1109</v>
      </c>
      <c r="D96" s="233" t="s">
        <v>1248</v>
      </c>
      <c r="E96" s="233"/>
      <c r="F96" s="233"/>
      <c r="G96" s="3"/>
      <c r="H96" s="331"/>
      <c r="I96" s="467" t="s">
        <v>473</v>
      </c>
      <c r="J96" s="547" t="n">
        <f aca="false">os_Receipts-os_DeductSec57</f>
        <v>0</v>
      </c>
    </row>
    <row r="97" customFormat="false" ht="12.75" hidden="false" customHeight="false" outlineLevel="0" collapsed="false">
      <c r="A97" s="178"/>
      <c r="B97" s="2" t="n">
        <v>5</v>
      </c>
      <c r="C97" s="233" t="s">
        <v>1249</v>
      </c>
      <c r="D97" s="233"/>
      <c r="E97" s="233"/>
      <c r="F97" s="233"/>
      <c r="G97" s="233"/>
      <c r="H97" s="233"/>
      <c r="I97" s="194" t="n">
        <v>5</v>
      </c>
      <c r="J97" s="454" t="n">
        <f aca="false">MAX(os_WinLottRacePuzz,0)+MAX(os_BalanceNoRaceHorse+MAX(os_BalanceOwnRaceHorse,0),0)</f>
        <v>0</v>
      </c>
    </row>
    <row r="100" customFormat="false" ht="12.75" hidden="false" customHeight="false" outlineLevel="0" collapsed="false"/>
    <row r="104" customFormat="false" ht="12.75" hidden="true" customHeight="false" outlineLevel="0" collapsed="false">
      <c r="H104" s="572" t="n">
        <f aca="false">MAX(0,ltcgnonprovisoincome_bf-SUM(J59:J62))</f>
        <v>0</v>
      </c>
    </row>
    <row r="105" customFormat="false" ht="12.75" hidden="true" customHeight="false" outlineLevel="0" collapsed="false">
      <c r="H105" s="572" t="n">
        <f aca="false">MAX(0,ltcgprovisoincome_bf-SUM(H59:H62))</f>
        <v>0</v>
      </c>
    </row>
    <row r="106" customFormat="false" ht="12.75" hidden="true" customHeight="false" outlineLevel="0" collapsed="false">
      <c r="H106" s="572" t="n">
        <f aca="false">MAX(0,stcgoththan111aincome_bf-SUM(J66:J69))</f>
        <v>0</v>
      </c>
    </row>
    <row r="107" customFormat="false" ht="12.75" hidden="true" customHeight="false" outlineLevel="0" collapsed="false">
      <c r="H107" s="572" t="n">
        <f aca="false">MAX(0,stcg111aincome_bf-SUM(H66:H69))</f>
        <v>0</v>
      </c>
    </row>
  </sheetData>
  <sheetProtection sheet="true" password="ad80" objects="true" scenarios="true"/>
  <mergeCells count="83">
    <mergeCell ref="C1:J1"/>
    <mergeCell ref="A2:A77"/>
    <mergeCell ref="C2:F2"/>
    <mergeCell ref="B3:B25"/>
    <mergeCell ref="D3:F3"/>
    <mergeCell ref="E4:F4"/>
    <mergeCell ref="E5:F5"/>
    <mergeCell ref="E6:F6"/>
    <mergeCell ref="E7:F7"/>
    <mergeCell ref="E8:H8"/>
    <mergeCell ref="D9:H9"/>
    <mergeCell ref="D10:H10"/>
    <mergeCell ref="E11:F11"/>
    <mergeCell ref="E12:F12"/>
    <mergeCell ref="E17:F17"/>
    <mergeCell ref="E18:F18"/>
    <mergeCell ref="E19:F19"/>
    <mergeCell ref="E20:H20"/>
    <mergeCell ref="D21:H21"/>
    <mergeCell ref="D22:H22"/>
    <mergeCell ref="D23:H23"/>
    <mergeCell ref="D24:H24"/>
    <mergeCell ref="D25:H25"/>
    <mergeCell ref="C26:G26"/>
    <mergeCell ref="B27:B55"/>
    <mergeCell ref="D27:F27"/>
    <mergeCell ref="E28:F28"/>
    <mergeCell ref="E29:F29"/>
    <mergeCell ref="E30:F30"/>
    <mergeCell ref="E31:F31"/>
    <mergeCell ref="E32:H32"/>
    <mergeCell ref="D33:H33"/>
    <mergeCell ref="D34:H34"/>
    <mergeCell ref="C35:C43"/>
    <mergeCell ref="E35:F35"/>
    <mergeCell ref="E36:H36"/>
    <mergeCell ref="E41:F41"/>
    <mergeCell ref="E42:F42"/>
    <mergeCell ref="E43:H43"/>
    <mergeCell ref="D44:H44"/>
    <mergeCell ref="C45:C53"/>
    <mergeCell ref="E46:F46"/>
    <mergeCell ref="E51:F51"/>
    <mergeCell ref="E52:F52"/>
    <mergeCell ref="E53:H53"/>
    <mergeCell ref="D54:H54"/>
    <mergeCell ref="D58:G58"/>
    <mergeCell ref="H58:I58"/>
    <mergeCell ref="E59:G59"/>
    <mergeCell ref="E60:G60"/>
    <mergeCell ref="E61:G61"/>
    <mergeCell ref="E62:G62"/>
    <mergeCell ref="D65:G65"/>
    <mergeCell ref="H65:I65"/>
    <mergeCell ref="E66:G66"/>
    <mergeCell ref="E67:G67"/>
    <mergeCell ref="E68:G68"/>
    <mergeCell ref="E69:G69"/>
    <mergeCell ref="D72:G72"/>
    <mergeCell ref="B73:B77"/>
    <mergeCell ref="E76:G76"/>
    <mergeCell ref="C79:J79"/>
    <mergeCell ref="A80:A97"/>
    <mergeCell ref="C80:H80"/>
    <mergeCell ref="B81:B90"/>
    <mergeCell ref="D81:F81"/>
    <mergeCell ref="D82:F82"/>
    <mergeCell ref="D83:F83"/>
    <mergeCell ref="D84:F84"/>
    <mergeCell ref="D85:H85"/>
    <mergeCell ref="D86:H86"/>
    <mergeCell ref="C87:C89"/>
    <mergeCell ref="E87:F87"/>
    <mergeCell ref="E89:F89"/>
    <mergeCell ref="D90:H90"/>
    <mergeCell ref="C91:H91"/>
    <mergeCell ref="C92:H92"/>
    <mergeCell ref="C93:H93"/>
    <mergeCell ref="B94:B96"/>
    <mergeCell ref="D94:F94"/>
    <mergeCell ref="D95:F95"/>
    <mergeCell ref="D96:F96"/>
    <mergeCell ref="C97:H97"/>
  </mergeCells>
  <dataValidations count="4">
    <dataValidation allowBlank="true" errorStyle="stop" operator="between" showDropDown="false" showErrorMessage="true" showInputMessage="false" sqref="H4 H6:H7 H11 H13:H15 H18:H19 J22 H28:H29 H31 H35 H37:H39 H42 J43 H45:H50 H52 J54 H59:H62 J59:J62 H66:H69 J66:J69 H73:H76 H81:H84 H87:H88 H94:H95" type="whole">
      <formula1>0</formula1>
      <formula2>99999999999999</formula2>
    </dataValidation>
    <dataValidation allowBlank="true" errorStyle="stop" operator="between" showDropDown="false" showErrorMessage="true" showInputMessage="false" sqref="J21 J32:J33 H40:H41 H51 J53 J55:J56 J85 J90:J92 J96:J97" type="whole">
      <formula1>-99999999999999</formula1>
      <formula2>99999999999999</formula2>
    </dataValidation>
    <dataValidation allowBlank="true" error="Non negative no decimal, upto 99,999,999,999,999" errorStyle="stop" operator="between" showDropDown="false" showErrorMessage="true" showInputMessage="false" sqref="I5:R5 J9:T9 J24:T24" type="whole">
      <formula1>-99999999999999</formula1>
      <formula2>99999999999999</formula2>
    </dataValidation>
    <dataValidation allowBlank="true" error="Non negative no decimal, upto 99,999,999,999,999" errorStyle="stop" operator="between" showDropDown="false" showErrorMessage="true" showInputMessage="false" sqref="H5"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3" width="6.7"/>
    <col collapsed="false" customWidth="true" hidden="false" outlineLevel="0" max="2" min="2" style="3" width="3.7"/>
    <col collapsed="false" customWidth="true" hidden="false" outlineLevel="0" max="3" min="3" style="3" width="14.99"/>
    <col collapsed="false" customWidth="true" hidden="false" outlineLevel="0" max="8" min="4" style="3" width="14.7"/>
    <col collapsed="false" customWidth="true" hidden="false" outlineLevel="0" max="9" min="9" style="3" width="16.84"/>
    <col collapsed="false" customWidth="true" hidden="false" outlineLevel="0" max="12" min="10" style="3" width="15.7"/>
    <col collapsed="false" customWidth="true" hidden="true" outlineLevel="0" max="14" min="13" style="3" width="15.7"/>
    <col collapsed="false" customWidth="false" hidden="true" outlineLevel="0" max="257" min="15" style="3" width="9.14"/>
  </cols>
  <sheetData>
    <row r="1" customFormat="false" ht="12.75" hidden="false" customHeight="true" outlineLevel="0" collapsed="false">
      <c r="A1" s="468" t="s">
        <v>1250</v>
      </c>
      <c r="B1" s="468"/>
      <c r="C1" s="468"/>
      <c r="D1" s="208" t="s">
        <v>88</v>
      </c>
      <c r="E1" s="208"/>
      <c r="F1" s="208"/>
      <c r="G1" s="208"/>
      <c r="H1" s="208"/>
      <c r="I1" s="463"/>
      <c r="J1" s="454" t="n">
        <f aca="false">MAX(HP_TotalIncomeChargeableUnHP,0)</f>
        <v>0</v>
      </c>
      <c r="L1" s="0"/>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row>
    <row r="2" customFormat="false" ht="89.25" hidden="false" customHeight="false" outlineLevel="0" collapsed="false">
      <c r="A2" s="178" t="s">
        <v>1251</v>
      </c>
      <c r="B2" s="573" t="s">
        <v>1252</v>
      </c>
      <c r="C2" s="142" t="s">
        <v>1253</v>
      </c>
      <c r="D2" s="142" t="s">
        <v>1254</v>
      </c>
      <c r="E2" s="142" t="s">
        <v>1255</v>
      </c>
      <c r="F2" s="142" t="s">
        <v>1256</v>
      </c>
      <c r="G2" s="142" t="s">
        <v>1257</v>
      </c>
      <c r="H2" s="142" t="s">
        <v>1258</v>
      </c>
      <c r="I2" s="463"/>
      <c r="J2" s="574" t="n">
        <v>0</v>
      </c>
      <c r="L2" s="10"/>
      <c r="M2" s="10"/>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row>
    <row r="3" customFormat="false" ht="38.25" hidden="false" customHeight="false" outlineLevel="0" collapsed="false">
      <c r="A3" s="178"/>
      <c r="B3" s="2"/>
      <c r="C3" s="575"/>
      <c r="E3" s="238" t="s">
        <v>1259</v>
      </c>
      <c r="F3" s="238" t="s">
        <v>1260</v>
      </c>
      <c r="G3" s="238" t="s">
        <v>1261</v>
      </c>
      <c r="H3" s="2"/>
      <c r="I3" s="463"/>
      <c r="J3" s="576" t="n">
        <f aca="false">MAX(0,J1-SUM(E6:G6))</f>
        <v>0</v>
      </c>
      <c r="L3" s="10"/>
      <c r="M3" s="10"/>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c r="IF3" s="134"/>
      <c r="IG3" s="134"/>
      <c r="IH3" s="134"/>
      <c r="II3" s="134"/>
      <c r="IJ3" s="134"/>
      <c r="IK3" s="134"/>
      <c r="IL3" s="134"/>
      <c r="IM3" s="134"/>
      <c r="IN3" s="134"/>
      <c r="IO3" s="134"/>
      <c r="IP3" s="134"/>
      <c r="IQ3" s="134"/>
      <c r="IR3" s="134"/>
      <c r="IS3" s="134"/>
      <c r="IT3" s="134"/>
      <c r="IU3" s="134"/>
      <c r="IV3" s="134"/>
    </row>
    <row r="4" customFormat="false" ht="12.75" hidden="false" customHeight="false" outlineLevel="0" collapsed="false">
      <c r="A4" s="178"/>
      <c r="B4" s="2"/>
      <c r="C4" s="577" t="s">
        <v>1262</v>
      </c>
      <c r="E4" s="578" t="n">
        <f aca="false">ABS(MIN(HP_TotalIncomeChargeableUnHP,0))</f>
        <v>0</v>
      </c>
      <c r="F4" s="579" t="n">
        <f aca="false">ABS(MIN(sheet12_NetPLBusOthThanSpec7A7B7C+MAX(sheet12_AdjustedPLFrmSpecuBus,0),0))</f>
        <v>0</v>
      </c>
      <c r="G4" s="580" t="n">
        <f aca="false">ABS(MIN(os_BalanceNoRaceHorse+MAX(os_BalanceOwnRaceHorse,0),0))</f>
        <v>0</v>
      </c>
      <c r="I4" s="463"/>
      <c r="J4" s="183"/>
      <c r="L4" s="10"/>
      <c r="M4" s="10"/>
      <c r="N4" s="134"/>
      <c r="O4" s="134"/>
      <c r="P4" s="134"/>
      <c r="Q4" s="134"/>
      <c r="R4" s="134"/>
      <c r="S4" s="134"/>
      <c r="T4" s="134"/>
      <c r="U4" s="134"/>
      <c r="V4" s="134"/>
      <c r="W4" s="134"/>
      <c r="X4" s="134"/>
      <c r="Y4" s="134"/>
      <c r="Z4" s="134"/>
      <c r="AA4" s="134"/>
      <c r="AB4" s="134"/>
      <c r="AC4" s="134"/>
      <c r="AD4" s="134"/>
      <c r="AE4" s="134"/>
      <c r="AF4" s="134"/>
      <c r="AG4" s="134"/>
      <c r="AH4" s="0"/>
      <c r="AI4" s="134"/>
      <c r="AJ4" s="0"/>
      <c r="AK4" s="0"/>
      <c r="AL4" s="0"/>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customFormat="false" ht="12.75" hidden="false" customHeight="false" outlineLevel="0" collapsed="false">
      <c r="A5" s="178"/>
      <c r="B5" s="2"/>
      <c r="C5" s="207"/>
      <c r="D5" s="2" t="n">
        <v>1</v>
      </c>
      <c r="E5" s="252" t="n">
        <v>2</v>
      </c>
      <c r="F5" s="252" t="n">
        <v>3</v>
      </c>
      <c r="G5" s="518" t="n">
        <v>4</v>
      </c>
      <c r="H5" s="581" t="s">
        <v>1263</v>
      </c>
      <c r="I5" s="463"/>
      <c r="J5" s="183"/>
      <c r="L5" s="10"/>
      <c r="M5" s="10"/>
      <c r="N5" s="134"/>
      <c r="O5" s="134"/>
      <c r="P5" s="134"/>
      <c r="Q5" s="134"/>
      <c r="R5" s="134"/>
      <c r="S5" s="134"/>
      <c r="T5" s="134"/>
      <c r="U5" s="134"/>
      <c r="V5" s="134"/>
      <c r="W5" s="134"/>
      <c r="X5" s="134"/>
      <c r="Y5" s="134"/>
      <c r="Z5" s="134"/>
      <c r="AA5" s="134"/>
      <c r="AB5" s="134"/>
      <c r="AC5" s="134"/>
      <c r="AD5" s="134"/>
      <c r="AE5" s="134"/>
      <c r="AF5" s="134"/>
      <c r="AG5" s="134"/>
      <c r="AH5" s="0"/>
      <c r="AI5" s="134"/>
      <c r="AJ5" s="0"/>
      <c r="AK5" s="0"/>
      <c r="AL5" s="0"/>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customFormat="false" ht="12.75" hidden="false" customHeight="false" outlineLevel="0" collapsed="false">
      <c r="A6" s="178"/>
      <c r="B6" s="232" t="s">
        <v>353</v>
      </c>
      <c r="C6" s="3" t="s">
        <v>1264</v>
      </c>
      <c r="D6" s="454" t="n">
        <f aca="false">MAX(HOUSE_PROPERTY!$J$57,0)</f>
        <v>0</v>
      </c>
      <c r="E6" s="582"/>
      <c r="F6" s="583" t="n">
        <v>0</v>
      </c>
      <c r="G6" s="583" t="n">
        <v>0</v>
      </c>
      <c r="H6" s="584" t="n">
        <f aca="false">MAX(0,D6-SUM(E6:G6))</f>
        <v>0</v>
      </c>
      <c r="I6" s="463"/>
      <c r="J6" s="183"/>
      <c r="L6" s="10"/>
      <c r="M6" s="10"/>
      <c r="N6" s="134"/>
      <c r="O6" s="134"/>
      <c r="P6" s="134"/>
      <c r="Q6" s="134"/>
      <c r="R6" s="134"/>
      <c r="S6" s="134"/>
      <c r="T6" s="134"/>
      <c r="U6" s="134"/>
      <c r="V6" s="134"/>
      <c r="W6" s="134"/>
      <c r="X6" s="134"/>
      <c r="Y6" s="134"/>
      <c r="Z6" s="134"/>
      <c r="AA6" s="134"/>
      <c r="AB6" s="134"/>
      <c r="AC6" s="134"/>
      <c r="AD6" s="134"/>
      <c r="AE6" s="134"/>
      <c r="AF6" s="134"/>
      <c r="AG6" s="134"/>
      <c r="AH6" s="0"/>
      <c r="AI6" s="134"/>
      <c r="AJ6" s="0"/>
      <c r="AK6" s="0"/>
      <c r="AL6" s="0"/>
      <c r="AM6" s="134"/>
      <c r="AN6" s="134" t="s">
        <v>1265</v>
      </c>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customFormat="false" ht="51" hidden="false" customHeight="false" outlineLevel="0" collapsed="false">
      <c r="A7" s="178"/>
      <c r="B7" s="232" t="s">
        <v>356</v>
      </c>
      <c r="C7" s="177" t="s">
        <v>1266</v>
      </c>
      <c r="D7" s="454" t="n">
        <f aca="false">MAX(sheet12_NetPLBusOthThanSpec7A7B7C+MAX(sheet12_AdjustedPLFrmSpecuBus,0),0)</f>
        <v>0</v>
      </c>
      <c r="E7" s="583" t="n">
        <v>0</v>
      </c>
      <c r="F7" s="582"/>
      <c r="G7" s="583" t="n">
        <v>0</v>
      </c>
      <c r="H7" s="584" t="n">
        <f aca="false">MAX(0,D7-SUM(E7:G7))</f>
        <v>0</v>
      </c>
      <c r="I7" s="463"/>
      <c r="J7" s="183"/>
      <c r="L7" s="10"/>
      <c r="M7" s="10"/>
      <c r="N7" s="134"/>
      <c r="O7" s="134" t="s">
        <v>1267</v>
      </c>
      <c r="P7" s="134" t="s">
        <v>1268</v>
      </c>
      <c r="Q7" s="134" t="s">
        <v>1269</v>
      </c>
      <c r="R7" s="134" t="s">
        <v>1270</v>
      </c>
      <c r="S7" s="134" t="s">
        <v>1271</v>
      </c>
      <c r="T7" s="134" t="s">
        <v>1272</v>
      </c>
      <c r="U7" s="134" t="s">
        <v>1273</v>
      </c>
      <c r="V7" s="134" t="s">
        <v>1274</v>
      </c>
      <c r="W7" s="134" t="s">
        <v>1275</v>
      </c>
      <c r="X7" s="134" t="s">
        <v>1276</v>
      </c>
      <c r="Y7" s="134" t="s">
        <v>1277</v>
      </c>
      <c r="Z7" s="134" t="s">
        <v>1278</v>
      </c>
      <c r="AA7" s="134" t="s">
        <v>1279</v>
      </c>
      <c r="AB7" s="134" t="s">
        <v>1280</v>
      </c>
      <c r="AC7" s="134" t="s">
        <v>1281</v>
      </c>
      <c r="AD7" s="134" t="s">
        <v>1282</v>
      </c>
      <c r="AE7" s="134" t="s">
        <v>1283</v>
      </c>
      <c r="AF7" s="134" t="s">
        <v>1284</v>
      </c>
      <c r="AG7" s="134" t="s">
        <v>1285</v>
      </c>
      <c r="AH7" s="134" t="s">
        <v>1270</v>
      </c>
      <c r="AI7" s="134" t="s">
        <v>1286</v>
      </c>
      <c r="AJ7" s="0"/>
      <c r="AK7" s="0"/>
      <c r="AL7" s="572" t="s">
        <v>1287</v>
      </c>
      <c r="AM7" s="572" t="s">
        <v>1288</v>
      </c>
      <c r="AN7" s="134" t="s">
        <v>1289</v>
      </c>
      <c r="AO7" s="134" t="s">
        <v>1269</v>
      </c>
      <c r="AP7" s="0"/>
      <c r="AQ7" s="0"/>
      <c r="AR7" s="0"/>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row>
    <row r="8" customFormat="false" ht="38.25" hidden="false" customHeight="false" outlineLevel="0" collapsed="false">
      <c r="A8" s="178"/>
      <c r="B8" s="232" t="s">
        <v>359</v>
      </c>
      <c r="C8" s="177" t="s">
        <v>1290</v>
      </c>
      <c r="D8" s="454" t="n">
        <f aca="false">MAX(cgshrt_TotalSTCG,0)</f>
        <v>0</v>
      </c>
      <c r="E8" s="583" t="n">
        <v>0</v>
      </c>
      <c r="F8" s="583" t="n">
        <v>0</v>
      </c>
      <c r="G8" s="583" t="n">
        <v>0</v>
      </c>
      <c r="H8" s="584" t="n">
        <f aca="false">MAX(0,D8-SUM(E8:G8))</f>
        <v>0</v>
      </c>
      <c r="I8" s="463"/>
      <c r="J8" s="183"/>
      <c r="L8" s="10"/>
      <c r="M8" s="10"/>
      <c r="N8" s="134" t="s">
        <v>1291</v>
      </c>
      <c r="O8" s="134" t="n">
        <v>0</v>
      </c>
      <c r="P8" s="134" t="n">
        <v>0</v>
      </c>
      <c r="Q8" s="134" t="n">
        <f aca="false">salaryincome</f>
        <v>0</v>
      </c>
      <c r="R8" s="134" t="n">
        <v>0</v>
      </c>
      <c r="S8" s="134" t="n">
        <f aca="false">salaryincome_ih</f>
        <v>0</v>
      </c>
      <c r="T8" s="134" t="n">
        <f aca="false">MAX(MIN(S8-otherosloss_ih,salaryincome_ih),0)</f>
        <v>0</v>
      </c>
      <c r="U8" s="134" t="n">
        <f aca="false">salaryincome_ih-salaryincome_os</f>
        <v>0</v>
      </c>
      <c r="V8" s="134" t="n">
        <v>0</v>
      </c>
      <c r="W8" s="134" t="n">
        <f aca="false">salaryincome_os</f>
        <v>0</v>
      </c>
      <c r="X8" s="134" t="n">
        <f aca="false">MAX(MIN(W8-hploss_os,salaryincome_os),0)</f>
        <v>0</v>
      </c>
      <c r="Y8" s="134" t="n">
        <f aca="false">salaryincome_os-salaryincome_hp</f>
        <v>0</v>
      </c>
      <c r="Z8" s="134" t="n">
        <v>0</v>
      </c>
      <c r="AA8" s="134" t="n">
        <v>0</v>
      </c>
      <c r="AB8" s="134" t="n">
        <f aca="false">salaryincome_hp</f>
        <v>0</v>
      </c>
      <c r="AC8" s="134" t="n">
        <f aca="false">salaryincome_hp-salaryincome_bp</f>
        <v>0</v>
      </c>
      <c r="AD8" s="134" t="n">
        <v>0</v>
      </c>
      <c r="AE8" s="134" t="n">
        <v>0</v>
      </c>
      <c r="AF8" s="134" t="n">
        <f aca="false">MAX(salaryincome_bp-salaryloss_bf,0)</f>
        <v>0</v>
      </c>
      <c r="AG8" s="134" t="n">
        <f aca="false">salaryincome_bp-salaryincome_bf</f>
        <v>0</v>
      </c>
      <c r="AH8" s="134" t="n">
        <v>0</v>
      </c>
      <c r="AI8" s="134" t="n">
        <f aca="false">P8-AD8</f>
        <v>0</v>
      </c>
      <c r="AJ8" s="0"/>
      <c r="AK8" s="0"/>
      <c r="AL8" s="0" t="s">
        <v>1292</v>
      </c>
      <c r="AM8" s="0" t="n">
        <f aca="false">MIN((totofbfloss_BusLossOthThanSpecLossCF8+totofbfloss_LossFrmSpecBusCF8)-bpnsloss_bfadj-bpsloss_bfadj,sheet16_TotUnabsorbedDeprSetoff+sheet16_TotAllUs35cl4Setoff)</f>
        <v>0</v>
      </c>
      <c r="AN8" s="0" t="n">
        <f aca="false">MIN(bpnsincome_bf,AM8)</f>
        <v>0</v>
      </c>
      <c r="AO8" s="134" t="n">
        <f aca="false">bpnsincome_bf-AN8</f>
        <v>0</v>
      </c>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row>
    <row r="9" customFormat="false" ht="25.5" hidden="false" customHeight="false" outlineLevel="0" collapsed="false">
      <c r="A9" s="178"/>
      <c r="B9" s="232" t="s">
        <v>362</v>
      </c>
      <c r="C9" s="177" t="s">
        <v>1293</v>
      </c>
      <c r="D9" s="454" t="n">
        <f aca="false">MAX(MIN(cgshrt_TotalSTCG,0)+MAX(cg_TotalLTCG,0),0)</f>
        <v>0</v>
      </c>
      <c r="E9" s="583" t="n">
        <v>0</v>
      </c>
      <c r="F9" s="583" t="n">
        <v>0</v>
      </c>
      <c r="G9" s="583" t="n">
        <v>0</v>
      </c>
      <c r="H9" s="584" t="n">
        <f aca="false">MAX(0,D9-SUM(E9:G9))</f>
        <v>0</v>
      </c>
      <c r="I9" s="463"/>
      <c r="J9" s="183"/>
      <c r="L9" s="10"/>
      <c r="M9" s="10"/>
      <c r="N9" s="134" t="s">
        <v>1294</v>
      </c>
      <c r="O9" s="134" t="n">
        <f aca="false">hp_IncOfCurYrUnderThatHead2</f>
        <v>0</v>
      </c>
      <c r="P9" s="134" t="n">
        <f aca="false">cyla_TotHPlossCurYr</f>
        <v>0</v>
      </c>
      <c r="Q9" s="134" t="n">
        <f aca="false">tothpincome</f>
        <v>0</v>
      </c>
      <c r="R9" s="134" t="n">
        <f aca="false">tothploss</f>
        <v>0</v>
      </c>
      <c r="S9" s="134" t="n">
        <f aca="false">hpincome_ih+S8</f>
        <v>0</v>
      </c>
      <c r="T9" s="134" t="n">
        <f aca="false">MAX(MIN(S9-otherosloss_ih,hpincome_ih),0)</f>
        <v>0</v>
      </c>
      <c r="U9" s="134" t="n">
        <f aca="false">hpincome_ih-hpincome_os</f>
        <v>0</v>
      </c>
      <c r="V9" s="134" t="n">
        <f aca="false">hploss_ih</f>
        <v>0</v>
      </c>
      <c r="W9" s="134" t="n">
        <f aca="false">W8</f>
        <v>0</v>
      </c>
      <c r="X9" s="134" t="n">
        <f aca="false">hpincome_os</f>
        <v>0</v>
      </c>
      <c r="Y9" s="134" t="n">
        <f aca="false">hpincome_os-hpincome_hp</f>
        <v>0</v>
      </c>
      <c r="Z9" s="134" t="n">
        <f aca="false">hploss_os-SUM(Y8:Y16)</f>
        <v>0</v>
      </c>
      <c r="AA9" s="134" t="n">
        <f aca="false">hpincome_hp</f>
        <v>0</v>
      </c>
      <c r="AB9" s="134" t="n">
        <f aca="false">MAX(MIN(AA9-bpnsloss_hp,hpincome_hp),0)</f>
        <v>0</v>
      </c>
      <c r="AC9" s="134" t="n">
        <f aca="false">hpincome_hp-hpincome_bp</f>
        <v>0</v>
      </c>
      <c r="AD9" s="134" t="n">
        <f aca="false">hploss_hp</f>
        <v>0</v>
      </c>
      <c r="AE9" s="134" t="n">
        <f aca="false">totofbfloss_HPLossCF8</f>
        <v>0</v>
      </c>
      <c r="AF9" s="134" t="n">
        <f aca="false">MAX(hpincome_bp-hploss_bf,0)</f>
        <v>0</v>
      </c>
      <c r="AG9" s="134" t="n">
        <f aca="false">hpincome_bp-hpincome_bf</f>
        <v>0</v>
      </c>
      <c r="AH9" s="134" t="n">
        <f aca="false">hploss_bf-hploss_bfadj+hploss_bp-MAX(yr1999_HPLossCF-hploss_bfadj,0)</f>
        <v>0</v>
      </c>
      <c r="AI9" s="134" t="n">
        <f aca="false">P9-AD9</f>
        <v>0</v>
      </c>
      <c r="AJ9" s="0"/>
      <c r="AK9" s="0"/>
      <c r="AL9" s="0" t="s">
        <v>1295</v>
      </c>
      <c r="AM9" s="0" t="n">
        <f aca="false">AM8-AN8</f>
        <v>0</v>
      </c>
      <c r="AN9" s="0" t="n">
        <f aca="false">MIN(bpsincome_bf,AM9)</f>
        <v>0</v>
      </c>
      <c r="AO9" s="134" t="n">
        <f aca="false">bpsincome_bf-AN9</f>
        <v>0</v>
      </c>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row>
    <row r="10" customFormat="false" ht="76.5" hidden="false" customHeight="false" outlineLevel="0" collapsed="false">
      <c r="A10" s="178"/>
      <c r="B10" s="232" t="s">
        <v>365</v>
      </c>
      <c r="C10" s="177" t="s">
        <v>1296</v>
      </c>
      <c r="D10" s="454" t="n">
        <f aca="false">MAX(os_BalanceNoRaceHorse+MAX(os_BalanceOwnRaceHorse,0),0)</f>
        <v>0</v>
      </c>
      <c r="E10" s="583" t="n">
        <v>0</v>
      </c>
      <c r="F10" s="583" t="n">
        <v>0</v>
      </c>
      <c r="G10" s="582"/>
      <c r="H10" s="3" t="n">
        <f aca="false">MAX(0,othSecinclnlhrs_IncOfCurYrUnderThatHead3-SUM(E10:G10))+MAX(os_WinLottRacePuzz,0)</f>
        <v>0</v>
      </c>
      <c r="I10" s="463"/>
      <c r="J10" s="183"/>
      <c r="L10" s="10"/>
      <c r="M10" s="10"/>
      <c r="N10" s="134" t="s">
        <v>1297</v>
      </c>
      <c r="O10" s="134" t="n">
        <f aca="false">MAX(sheet8b_ProfGainNoSpecBus,0)</f>
        <v>0</v>
      </c>
      <c r="P10" s="134" t="n">
        <f aca="false">ABS(MIN(sheet8b_ProfGainNoSpecBus,0))</f>
        <v>0</v>
      </c>
      <c r="Q10" s="134" t="n">
        <f aca="false">bpnsincome</f>
        <v>0</v>
      </c>
      <c r="R10" s="134" t="n">
        <f aca="false">MAX(bpnsloss-bpsincome,0)</f>
        <v>0</v>
      </c>
      <c r="S10" s="134" t="n">
        <f aca="false">bpnsincome_ih+S9</f>
        <v>0</v>
      </c>
      <c r="T10" s="134" t="n">
        <f aca="false">MAX(MIN(S10-otherosloss_ih,bpnsincome_ih),0)</f>
        <v>0</v>
      </c>
      <c r="U10" s="134" t="n">
        <f aca="false">bpnsincome_ih-bpnsincome_os</f>
        <v>0</v>
      </c>
      <c r="V10" s="134" t="n">
        <f aca="false">bpnsloss_ih</f>
        <v>0</v>
      </c>
      <c r="W10" s="134" t="n">
        <f aca="false">bpnsincome_os+W9</f>
        <v>0</v>
      </c>
      <c r="X10" s="134" t="n">
        <f aca="false">MAX(MIN(W10-hploss_os,bpnsincome_os),0)</f>
        <v>0</v>
      </c>
      <c r="Y10" s="134" t="n">
        <f aca="false">bpnsincome_os-bpnsincome_hp</f>
        <v>0</v>
      </c>
      <c r="Z10" s="134" t="n">
        <f aca="false">bpnsloss_os</f>
        <v>0</v>
      </c>
      <c r="AA10" s="134" t="n">
        <f aca="false">AA9</f>
        <v>0</v>
      </c>
      <c r="AB10" s="134" t="n">
        <f aca="false">bpnsincome_hp</f>
        <v>0</v>
      </c>
      <c r="AC10" s="134" t="n">
        <f aca="false">bpnsincome_hp-bpnsincome_bp</f>
        <v>0</v>
      </c>
      <c r="AD10" s="134" t="n">
        <f aca="false">bpnsloss_hp-SUM(AC8:AC16)</f>
        <v>0</v>
      </c>
      <c r="AE10" s="134" t="n">
        <f aca="false">totofbfloss_BusLossOthThanSpecLossCF8</f>
        <v>0</v>
      </c>
      <c r="AF10" s="134" t="n">
        <f aca="false">MAX(bpnsincome_bp-bpnsloss_bf,0)</f>
        <v>0</v>
      </c>
      <c r="AG10" s="134" t="n">
        <f aca="false">bpnsincome_bp-bpnsincome_bf</f>
        <v>0</v>
      </c>
      <c r="AH10" s="134" t="n">
        <f aca="false">bpnsloss_bf-bpnsloss_bfadj+bpnsloss_bp-MAX(yr1999_BusLossOthThanSpecLossCF-bpnsloss_bfadj,0)</f>
        <v>0</v>
      </c>
      <c r="AI10" s="134" t="n">
        <f aca="false">P10-AD10</f>
        <v>0</v>
      </c>
      <c r="AJ10" s="0"/>
      <c r="AK10" s="0"/>
      <c r="AL10" s="0" t="s">
        <v>1298</v>
      </c>
      <c r="AM10" s="0" t="n">
        <f aca="false">AM9-AN9</f>
        <v>0</v>
      </c>
      <c r="AN10" s="0" t="n">
        <f aca="false">MIN(otherosincome_bf,AM10)</f>
        <v>0</v>
      </c>
      <c r="AO10" s="134" t="n">
        <f aca="false">otherosincome_bf-AN10</f>
        <v>0</v>
      </c>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row>
    <row r="11" customFormat="false" ht="12.75" hidden="false" customHeight="false" outlineLevel="0" collapsed="false">
      <c r="A11" s="178"/>
      <c r="B11" s="232" t="s">
        <v>1019</v>
      </c>
      <c r="C11" s="192" t="s">
        <v>1299</v>
      </c>
      <c r="D11" s="192"/>
      <c r="E11" s="585" t="n">
        <f aca="false">MIN(SUM(E7:E10),E4)</f>
        <v>0</v>
      </c>
      <c r="F11" s="585" t="n">
        <f aca="false">MIN(SUM(F6:F10),F4)</f>
        <v>0</v>
      </c>
      <c r="G11" s="585" t="n">
        <f aca="false">MIN(SUM(G6:G9),G4)</f>
        <v>0</v>
      </c>
      <c r="H11" s="586"/>
      <c r="I11" s="463"/>
      <c r="J11" s="183"/>
      <c r="L11" s="10"/>
      <c r="M11" s="10"/>
      <c r="N11" s="134" t="s">
        <v>1300</v>
      </c>
      <c r="O11" s="134" t="n">
        <f aca="false">MAX(MAX(othSecinclnlhrs_IncOfCurYrUnderThatHead3-othSecinclnlhrs_IncOfCurYrUnderThatHead3,0),os_BalanceOwnRaceHorse)</f>
        <v>0</v>
      </c>
      <c r="P11" s="134" t="n">
        <f aca="false">ABS(MIN(os_BalanceOwnRaceHorse,0))</f>
        <v>0</v>
      </c>
      <c r="Q11" s="134" t="n">
        <f aca="false">MAX(racehorseosincome-otherosloss,0)</f>
        <v>0</v>
      </c>
      <c r="R11" s="134" t="n">
        <f aca="false">racehorseosloss</f>
        <v>0</v>
      </c>
      <c r="S11" s="134" t="n">
        <f aca="false">S10</f>
        <v>0</v>
      </c>
      <c r="T11" s="134" t="n">
        <f aca="false">racehorseincome_ih</f>
        <v>0</v>
      </c>
      <c r="U11" s="134" t="n">
        <f aca="false">racehorseincome_ih-racehorseincome_os</f>
        <v>0</v>
      </c>
      <c r="V11" s="134" t="n">
        <f aca="false">racehorseloss_ih</f>
        <v>0</v>
      </c>
      <c r="W11" s="134" t="n">
        <f aca="false">racehorseincome_os+W12</f>
        <v>0</v>
      </c>
      <c r="X11" s="134" t="n">
        <f aca="false">MAX(MIN(W11-hploss_os,racehorseincome_os),0)</f>
        <v>0</v>
      </c>
      <c r="Y11" s="134" t="n">
        <f aca="false">racehorseincome_os-racehorseincome_hp</f>
        <v>0</v>
      </c>
      <c r="Z11" s="134" t="n">
        <f aca="false">racehorseloss_os</f>
        <v>0</v>
      </c>
      <c r="AA11" s="134" t="n">
        <f aca="false">racehorseincome_hp+AA12</f>
        <v>0</v>
      </c>
      <c r="AB11" s="134" t="n">
        <f aca="false">MAX(MIN(AA11-bpnsloss_hp,racehorseincome_hp),0)</f>
        <v>0</v>
      </c>
      <c r="AC11" s="134" t="n">
        <f aca="false">racehorseincome_hp-racehorseincome_bp</f>
        <v>0</v>
      </c>
      <c r="AD11" s="134" t="n">
        <f aca="false">racehorseloss_hp</f>
        <v>0</v>
      </c>
      <c r="AE11" s="134" t="n">
        <f aca="false">totofbfloss_OthSrcLossRaceHorseCF8</f>
        <v>0</v>
      </c>
      <c r="AF11" s="134" t="n">
        <f aca="false">MAX(racehorseincome_bp-racehorseloss_bf,0)</f>
        <v>0</v>
      </c>
      <c r="AG11" s="134" t="n">
        <f aca="false">racehorseincome_bp-racehorseincome_bf</f>
        <v>0</v>
      </c>
      <c r="AH11" s="134" t="n">
        <f aca="false">racehorseloss_bf-racehorseloss_bfadj+racehorseloss_bp-MAX(yr2003_OthSrcLossRaceHorseCF4-racehorseloss_bfadj,0)</f>
        <v>0</v>
      </c>
      <c r="AI11" s="134" t="n">
        <f aca="false">P11-AD11</f>
        <v>0</v>
      </c>
      <c r="AJ11" s="0"/>
      <c r="AK11" s="0"/>
      <c r="AL11" s="0" t="s">
        <v>1301</v>
      </c>
      <c r="AM11" s="0" t="n">
        <f aca="false">AM10-AN10</f>
        <v>0</v>
      </c>
      <c r="AN11" s="0" t="n">
        <v>0</v>
      </c>
      <c r="AO11" s="134" t="n">
        <f aca="false">racehorseincome_bf-AN11</f>
        <v>0</v>
      </c>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row>
    <row r="12" customFormat="false" ht="12.75" hidden="false" customHeight="false" outlineLevel="0" collapsed="false">
      <c r="A12" s="178"/>
      <c r="B12" s="232" t="s">
        <v>1022</v>
      </c>
      <c r="C12" s="587" t="s">
        <v>1302</v>
      </c>
      <c r="D12" s="587"/>
      <c r="E12" s="588" t="n">
        <f aca="false">MAX(0,cyla_TotHPlossCurYr-sheet16_TotHPlossCurYrSetoff)</f>
        <v>0</v>
      </c>
      <c r="F12" s="588" t="n">
        <f aca="false">MAX(0,cyla_TotBusLoss-sheet16_TotBusLossSetoff)</f>
        <v>0</v>
      </c>
      <c r="G12" s="588" t="n">
        <f aca="false">MAX(0,cyla_TotOthSrcLossNoRaceHorse-sheet16_TotOthSrcLossNoRaceHorseSetoff)</f>
        <v>0</v>
      </c>
      <c r="H12" s="586"/>
      <c r="I12" s="463"/>
      <c r="J12" s="183"/>
      <c r="L12" s="10"/>
      <c r="M12" s="10"/>
      <c r="N12" s="134" t="s">
        <v>1303</v>
      </c>
      <c r="O12" s="134" t="n">
        <f aca="false">MAX(os_BalanceNoRaceHorse,0)</f>
        <v>0</v>
      </c>
      <c r="P12" s="134" t="n">
        <f aca="false">ABS(MIN(os_BalanceNoRaceHorse,0))</f>
        <v>0</v>
      </c>
      <c r="Q12" s="134" t="n">
        <f aca="false">otherosincome</f>
        <v>0</v>
      </c>
      <c r="R12" s="134" t="n">
        <f aca="false">MAX(otherosloss-racehorseosincome,0)</f>
        <v>0</v>
      </c>
      <c r="S12" s="134" t="n">
        <f aca="false">S10</f>
        <v>0</v>
      </c>
      <c r="T12" s="134" t="n">
        <f aca="false">otherosincome_ih</f>
        <v>0</v>
      </c>
      <c r="U12" s="134" t="n">
        <f aca="false">otherosincome_ih-otherosincome_os</f>
        <v>0</v>
      </c>
      <c r="V12" s="134" t="n">
        <f aca="false">otherosloss_ih-SUM(U8:U16)</f>
        <v>0</v>
      </c>
      <c r="W12" s="134" t="n">
        <f aca="false">otherosincome_os+W10</f>
        <v>0</v>
      </c>
      <c r="X12" s="134" t="n">
        <f aca="false">MAX(MIN(W12-hploss_os,otherosincome_os),0)</f>
        <v>0</v>
      </c>
      <c r="Y12" s="134" t="n">
        <f aca="false">otherosincome_os-otherosincome_hp</f>
        <v>0</v>
      </c>
      <c r="Z12" s="134" t="n">
        <f aca="false">otherosloss_os</f>
        <v>0</v>
      </c>
      <c r="AA12" s="134" t="n">
        <f aca="false">otherosincome_hp+AA9</f>
        <v>0</v>
      </c>
      <c r="AB12" s="134" t="n">
        <f aca="false">MAX(MIN(AA12-bpnsloss_hp,otherosincome_hp),0)</f>
        <v>0</v>
      </c>
      <c r="AC12" s="134" t="n">
        <f aca="false">otherosincome_hp-otherosincome_bp</f>
        <v>0</v>
      </c>
      <c r="AD12" s="134" t="n">
        <f aca="false">otherosloss_hp</f>
        <v>0</v>
      </c>
      <c r="AE12" s="134" t="n">
        <f aca="false">totofbfloss_OthSrcLossNotRaceHorseCF8</f>
        <v>0</v>
      </c>
      <c r="AF12" s="134" t="n">
        <f aca="false">MAX(otherosincome_bp-otherosloss_bf,0)</f>
        <v>0</v>
      </c>
      <c r="AG12" s="134" t="n">
        <f aca="false">otherosincome_bp-otherosincome_bf</f>
        <v>0</v>
      </c>
      <c r="AH12" s="134" t="n">
        <f aca="false">otherosloss_bf</f>
        <v>0</v>
      </c>
      <c r="AI12" s="134" t="n">
        <f aca="false">P12-AD12</f>
        <v>0</v>
      </c>
      <c r="AJ12" s="0"/>
      <c r="AK12" s="0"/>
      <c r="AL12" s="0" t="s">
        <v>1304</v>
      </c>
      <c r="AM12" s="0" t="n">
        <f aca="false">AM11-AN11</f>
        <v>0</v>
      </c>
      <c r="AN12" s="0" t="n">
        <f aca="false">MIN(hpincome_bf,AM12)</f>
        <v>0</v>
      </c>
      <c r="AO12" s="134" t="n">
        <f aca="false">hpincome_bf-AN12</f>
        <v>0</v>
      </c>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row>
    <row r="13" customFormat="false" ht="12.75" hidden="false" customHeight="false" outlineLevel="0" collapsed="false">
      <c r="I13" s="463"/>
      <c r="J13" s="183"/>
      <c r="L13" s="10"/>
      <c r="M13" s="10"/>
      <c r="N13" s="134" t="s">
        <v>1305</v>
      </c>
      <c r="O13" s="134" t="n">
        <f aca="false">MAX(sheet8b_ShortTermUs111A,0)</f>
        <v>0</v>
      </c>
      <c r="P13" s="134" t="n">
        <f aca="false">ABS(MIN(sheet8b_ShortTermUs111A,0))</f>
        <v>0</v>
      </c>
      <c r="Q13" s="134" t="n">
        <f aca="false">MAX(stcg111aincome-stcgoththan111aloss,0)</f>
        <v>0</v>
      </c>
      <c r="R13" s="134" t="n">
        <f aca="false">MAX(stcg111aloss-(stcgoththan111aincome+MAX(ltcgprovisoincome+ltcgnonprovisoincome-ltcgprovisoloss-ltcgnonprovisoloss,0)),0)</f>
        <v>0</v>
      </c>
      <c r="S13" s="134" t="n">
        <f aca="false">stcg111aincome_ih+S16</f>
        <v>0</v>
      </c>
      <c r="T13" s="134" t="n">
        <f aca="false">MAX(MIN(S13-otherosloss_ih,stcg111aincome_ih),0)</f>
        <v>0</v>
      </c>
      <c r="U13" s="134" t="n">
        <f aca="false">stcg111aincome_ih-stcg111aincome_os</f>
        <v>0</v>
      </c>
      <c r="V13" s="134" t="n">
        <f aca="false">stcg111aloss_ih</f>
        <v>0</v>
      </c>
      <c r="W13" s="134" t="n">
        <f aca="false">stcg111aincome_os+W16</f>
        <v>0</v>
      </c>
      <c r="X13" s="134" t="n">
        <f aca="false">MAX(MIN(W13-hploss_os,stcg111aincome_os),0)</f>
        <v>0</v>
      </c>
      <c r="Y13" s="134" t="n">
        <f aca="false">stcg111aincome_os-stcg111aincome_hp</f>
        <v>0</v>
      </c>
      <c r="Z13" s="134" t="n">
        <f aca="false">stcg111aloss_os</f>
        <v>0</v>
      </c>
      <c r="AA13" s="134" t="n">
        <f aca="false">stcg111aincome_hp+AA16</f>
        <v>0</v>
      </c>
      <c r="AB13" s="134" t="n">
        <f aca="false">MAX(MIN(AA13-bpnsloss_hp,stcg111aincome_hp),0)</f>
        <v>0</v>
      </c>
      <c r="AC13" s="134" t="n">
        <f aca="false">stcg111aincome_hp-stcg111aincome_bp</f>
        <v>0</v>
      </c>
      <c r="AD13" s="134" t="n">
        <f aca="false">stcg111aloss_hp</f>
        <v>0</v>
      </c>
      <c r="AE13" s="589" t="n">
        <f aca="false">totofbfloss_STCGLossCF8</f>
        <v>0</v>
      </c>
      <c r="AF13" s="134" t="n">
        <f aca="false">stcg111aincome_stcl</f>
        <v>0</v>
      </c>
      <c r="AG13" s="134" t="n">
        <f aca="false">stcg111aincome_bp-stcg111aincome_bf</f>
        <v>0</v>
      </c>
      <c r="AH13" s="590" t="n">
        <f aca="false">stclremaining+stcg111aloss_bp+stcgoththan111aloss_bp-MAX(yr1999_STCGLossCF-stcgoththan111aloss_bfadj-stcg111aloss_bfadj-ltcgnonprovisoloss_stcladj-ltcgprovisoloss_stcladj,0)</f>
        <v>0</v>
      </c>
      <c r="AI13" s="134" t="n">
        <f aca="false">P13-AD13</f>
        <v>0</v>
      </c>
      <c r="AJ13" s="0"/>
      <c r="AK13" s="0"/>
      <c r="AL13" s="0" t="s">
        <v>1306</v>
      </c>
      <c r="AM13" s="0" t="n">
        <f aca="false">AM12-AN12</f>
        <v>0</v>
      </c>
      <c r="AN13" s="0" t="n">
        <f aca="false">MIN(stcgoththan111aincome_bf,AM13)</f>
        <v>0</v>
      </c>
      <c r="AO13" s="134" t="n">
        <f aca="false">stcgoththan111aincome_bf-AN13</f>
        <v>0</v>
      </c>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c r="IL13" s="134"/>
      <c r="IM13" s="134"/>
      <c r="IN13" s="134"/>
      <c r="IO13" s="134"/>
      <c r="IP13" s="134"/>
      <c r="IQ13" s="134"/>
      <c r="IR13" s="134"/>
      <c r="IS13" s="134"/>
    </row>
    <row r="14" customFormat="false" ht="12.75" hidden="false" customHeight="true" outlineLevel="0" collapsed="false">
      <c r="A14" s="468" t="s">
        <v>1307</v>
      </c>
      <c r="B14" s="468"/>
      <c r="C14" s="468"/>
      <c r="D14" s="177" t="s">
        <v>90</v>
      </c>
      <c r="E14" s="177"/>
      <c r="F14" s="177"/>
      <c r="G14" s="177"/>
      <c r="H14" s="177"/>
      <c r="I14" s="463"/>
      <c r="J14" s="183"/>
      <c r="L14" s="10"/>
      <c r="M14" s="10"/>
      <c r="N14" s="134" t="s">
        <v>1308</v>
      </c>
      <c r="O14" s="134" t="n">
        <f aca="false">MAX(sheet8b_ShortTermOther,0)</f>
        <v>0</v>
      </c>
      <c r="P14" s="134" t="n">
        <f aca="false">ABS(MIN(sheet8b_ShortTermOther,0))</f>
        <v>0</v>
      </c>
      <c r="Q14" s="134" t="n">
        <f aca="false">MAX(stcgoththan111aincome-stcg111aloss,0)</f>
        <v>0</v>
      </c>
      <c r="R14" s="134" t="n">
        <f aca="false">MAX(stcgoththan111aloss-stcg111aloss_ih-(stcg111aincome+MAX(ltcgprovisoincome+ltcgnonprovisoincome-ltcgprovisoloss-ltcgnonprovisoloss,0)),0)</f>
        <v>0</v>
      </c>
      <c r="S14" s="134" t="n">
        <f aca="false">stcgoththan111aincome_ih+S10</f>
        <v>0</v>
      </c>
      <c r="T14" s="134" t="n">
        <f aca="false">MAX(MIN(S14-otherosloss_ih,stcgoththan111aincome_ih),0)</f>
        <v>0</v>
      </c>
      <c r="U14" s="134" t="n">
        <f aca="false">stcgoththan111aincome_ih-stcgoththan111aincome_os</f>
        <v>0</v>
      </c>
      <c r="V14" s="134" t="n">
        <f aca="false">stcgoththan111Aloss_ih</f>
        <v>0</v>
      </c>
      <c r="W14" s="134" t="n">
        <f aca="false">stcgoththan111aincome_os+W11</f>
        <v>0</v>
      </c>
      <c r="X14" s="134" t="n">
        <f aca="false">MAX(MIN(W14-hploss_os,stcgoththan111aincome_os),0)</f>
        <v>0</v>
      </c>
      <c r="Y14" s="134" t="n">
        <f aca="false">stcgoththan111aincome_os-stcgoththan111aincome_hp</f>
        <v>0</v>
      </c>
      <c r="Z14" s="134" t="n">
        <f aca="false">stcgoththan111aloss_os</f>
        <v>0</v>
      </c>
      <c r="AA14" s="134" t="n">
        <f aca="false">stcgoththan111aincome_hp+AA11</f>
        <v>0</v>
      </c>
      <c r="AB14" s="134" t="n">
        <f aca="false">MAX(MIN(AA14-bpnsloss_hp,stcgoththan111aincome_hp),0)</f>
        <v>0</v>
      </c>
      <c r="AC14" s="134" t="n">
        <f aca="false">stcgoththan111aincome_hp-stcgoththan111aincome_bp</f>
        <v>0</v>
      </c>
      <c r="AD14" s="134" t="n">
        <f aca="false">stcgoththan111aloss_hp</f>
        <v>0</v>
      </c>
      <c r="AE14" s="589"/>
      <c r="AF14" s="134" t="n">
        <f aca="false">stcgoththan111aincome_stcl</f>
        <v>0</v>
      </c>
      <c r="AG14" s="134" t="n">
        <f aca="false">stcgoththan111aincome_bp-stcgoththan111aincome_bf</f>
        <v>0</v>
      </c>
      <c r="AH14" s="590"/>
      <c r="AI14" s="134" t="n">
        <f aca="false">P14-AD14</f>
        <v>0</v>
      </c>
      <c r="AJ14" s="0"/>
      <c r="AK14" s="0"/>
      <c r="AL14" s="0" t="s">
        <v>1309</v>
      </c>
      <c r="AM14" s="0" t="n">
        <f aca="false">AM13-AN13</f>
        <v>0</v>
      </c>
      <c r="AN14" s="0" t="n">
        <f aca="false">MIN(ltcgnonprovisoincome_bf,AM14)</f>
        <v>0</v>
      </c>
      <c r="AO14" s="134" t="n">
        <f aca="false">ltcgnonprovisoincome_bf-AN14</f>
        <v>0</v>
      </c>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c r="IM14" s="134"/>
      <c r="IN14" s="134"/>
      <c r="IO14" s="134"/>
      <c r="IP14" s="134"/>
      <c r="IQ14" s="134"/>
      <c r="IR14" s="134"/>
      <c r="IS14" s="134"/>
    </row>
    <row r="15" customFormat="false" ht="76.5" hidden="false" customHeight="true" outlineLevel="0" collapsed="false">
      <c r="A15" s="178" t="s">
        <v>1310</v>
      </c>
      <c r="B15" s="142" t="s">
        <v>1311</v>
      </c>
      <c r="C15" s="142" t="s">
        <v>1253</v>
      </c>
      <c r="D15" s="142" t="s">
        <v>1312</v>
      </c>
      <c r="E15" s="142" t="s">
        <v>1313</v>
      </c>
      <c r="F15" s="142" t="s">
        <v>1314</v>
      </c>
      <c r="G15" s="142" t="s">
        <v>1315</v>
      </c>
      <c r="H15" s="142" t="s">
        <v>1316</v>
      </c>
      <c r="I15" s="591"/>
      <c r="J15" s="183"/>
      <c r="L15" s="10"/>
      <c r="M15" s="10"/>
      <c r="N15" s="134" t="s">
        <v>1317</v>
      </c>
      <c r="O15" s="134" t="n">
        <f aca="false">MAX(cgoth_BalLTCGNo1122,0)</f>
        <v>0</v>
      </c>
      <c r="P15" s="134" t="n">
        <f aca="false">ABS(MIN(cgoth_BalLTCGNo1122,0))</f>
        <v>0</v>
      </c>
      <c r="Q15" s="134" t="n">
        <f aca="false">MAX(ltcgprovisoincome-MAX(ltcgnonprovisoloss-ltcgnonprovisoincome+MAX((stcgoththan111aloss+stcg111aloss)-(stcgoththan111aincome+stcg111aincome),0),0),0)</f>
        <v>0</v>
      </c>
      <c r="R15" s="134" t="n">
        <f aca="false">MAX(ltcgprovisoloss-ltcgnonprovisoincome,0)</f>
        <v>0</v>
      </c>
      <c r="S15" s="134" t="n">
        <f aca="false">ltcgprovisoincome_ih+S13</f>
        <v>0</v>
      </c>
      <c r="T15" s="134" t="n">
        <f aca="false">MAX(MIN(S15-otherosloss_ih,ltcgprovisoincome_ih),0)</f>
        <v>0</v>
      </c>
      <c r="U15" s="134" t="n">
        <f aca="false">ltcgprovisoincome_ih-ltcgprovisoincome_os</f>
        <v>0</v>
      </c>
      <c r="V15" s="134" t="n">
        <f aca="false">ltcgprovisoloss_ih</f>
        <v>0</v>
      </c>
      <c r="W15" s="134" t="n">
        <f aca="false">ltcgprovisoincome_os+W13</f>
        <v>0</v>
      </c>
      <c r="X15" s="134" t="n">
        <f aca="false">MAX(MIN(W15-hploss_os,ltcgprovisoincome_os),0)</f>
        <v>0</v>
      </c>
      <c r="Y15" s="134" t="n">
        <f aca="false">ltcgprovisoincome_os-ltcgprovisoincome_hp</f>
        <v>0</v>
      </c>
      <c r="Z15" s="134" t="n">
        <f aca="false">ltcgprovisoloss_os</f>
        <v>0</v>
      </c>
      <c r="AA15" s="134" t="n">
        <f aca="false">ltcgprovisoincome_hp+AA13</f>
        <v>0</v>
      </c>
      <c r="AB15" s="134" t="n">
        <f aca="false">MAX(MIN(AA15-bpnsloss_hp,ltcgprovisoincome_hp),0)</f>
        <v>0</v>
      </c>
      <c r="AC15" s="134" t="n">
        <f aca="false">ltcgprovisoincome_hp-ltcgprovisoincome_bp</f>
        <v>0</v>
      </c>
      <c r="AD15" s="134" t="n">
        <f aca="false">ltcgprovisoloss_hp</f>
        <v>0</v>
      </c>
      <c r="AE15" s="590" t="n">
        <f aca="false">totofbfloss_LTCGLossCF8</f>
        <v>0</v>
      </c>
      <c r="AF15" s="134" t="n">
        <f aca="false">MAX(ltcgprovisoincome_stcl-MAX(ltcgloss_bfftp-ltcgnonprovisoloss_bfadj,0),0)</f>
        <v>0</v>
      </c>
      <c r="AG15" s="134" t="n">
        <f aca="false">ltcgprovisoincome_bp-ltcgprovisoincome_bf</f>
        <v>0</v>
      </c>
      <c r="AH15" s="590" t="n">
        <f aca="false">ltcgloss_bf-(ltcgprovisoloss_bfadj-ltcgprovisoloss_stcladj)-(ltcgnonprovisoloss_bfadj-ltcgnonprovisoloss_stcladj)+ltcgprovisoloss_bp+ltcgnonprovisoloss_bp-MAX(yr1999_LTCGLossCF-ltcgnonprovisoloss_bfadj-ltcgprovisoloss_bfadj,0)</f>
        <v>0</v>
      </c>
      <c r="AI15" s="134" t="n">
        <f aca="false">P15-AD15</f>
        <v>0</v>
      </c>
      <c r="AJ15" s="0"/>
      <c r="AK15" s="0"/>
      <c r="AL15" s="0" t="s">
        <v>1318</v>
      </c>
      <c r="AM15" s="0" t="n">
        <f aca="false">AM14-AN14</f>
        <v>0</v>
      </c>
      <c r="AN15" s="0" t="n">
        <f aca="false">MIN(ltcgprovisoincome_bf,AM15)</f>
        <v>0</v>
      </c>
      <c r="AO15" s="134" t="n">
        <f aca="false">ltcgprovisoincome_bf-AN15</f>
        <v>0</v>
      </c>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c r="IL15" s="134"/>
      <c r="IM15" s="134"/>
      <c r="IN15" s="134"/>
      <c r="IO15" s="134"/>
      <c r="IP15" s="134"/>
      <c r="IQ15" s="134"/>
      <c r="IR15" s="134"/>
      <c r="IS15" s="134"/>
    </row>
    <row r="16" customFormat="false" ht="12.75" hidden="false" customHeight="false" outlineLevel="0" collapsed="false">
      <c r="A16" s="178"/>
      <c r="B16" s="142"/>
      <c r="C16" s="142"/>
      <c r="D16" s="2" t="n">
        <v>1</v>
      </c>
      <c r="E16" s="2" t="n">
        <v>2</v>
      </c>
      <c r="F16" s="2" t="n">
        <v>3</v>
      </c>
      <c r="G16" s="2" t="n">
        <v>4</v>
      </c>
      <c r="H16" s="2" t="n">
        <v>5</v>
      </c>
      <c r="I16" s="591"/>
      <c r="J16" s="183"/>
      <c r="L16" s="10"/>
      <c r="M16" s="10"/>
      <c r="N16" s="134" t="s">
        <v>1319</v>
      </c>
      <c r="O16" s="134" t="n">
        <f aca="false">MAX(cg_TotalLTCG-cgoth_BalLTCGNo1122,MAX(ltcg_IncOfCurYrUnderThatHead2-MAX(0,cgoth_BalLTCGNo1122),0))</f>
        <v>0</v>
      </c>
      <c r="P16" s="134" t="n">
        <f aca="false">ABS(MIN(cg_TotalLTCG-cgoth_BalLTCGNo1122,0))</f>
        <v>0</v>
      </c>
      <c r="Q16" s="134" t="n">
        <f aca="false">MAX(ltcgnonprovisoincome-ltcgprovisoloss-MAX((stcgoththan111aloss+stcg111aloss)-(stcgoththan111aincome+stcg111aincome),0),0)</f>
        <v>0</v>
      </c>
      <c r="R16" s="134" t="n">
        <f aca="false">MAX(ltcgnonprovisoloss-ltcgprovisoincome,0)</f>
        <v>0</v>
      </c>
      <c r="S16" s="134" t="n">
        <f aca="false">ltcgnonprovisoincome_ih+S14</f>
        <v>0</v>
      </c>
      <c r="T16" s="134" t="n">
        <f aca="false">MAX(MIN(S16-otherosloss_ih,ltcgnonprovisoincome_ih),0)</f>
        <v>0</v>
      </c>
      <c r="U16" s="134" t="n">
        <f aca="false">ltcgnonprovisoincome_ih-ltcgnonprovisoincome_os</f>
        <v>0</v>
      </c>
      <c r="V16" s="134" t="n">
        <f aca="false">ltcgnonprovisoloss_ih</f>
        <v>0</v>
      </c>
      <c r="W16" s="134" t="n">
        <f aca="false">ltcgnonprovisoincome_os+W14</f>
        <v>0</v>
      </c>
      <c r="X16" s="134" t="n">
        <f aca="false">MAX(MIN(W16-hploss_os,ltcgnonprovisoincome_os),0)</f>
        <v>0</v>
      </c>
      <c r="Y16" s="134" t="n">
        <f aca="false">ltcgnonprovisoincome_os-ltcgnonprovisoincome_hp</f>
        <v>0</v>
      </c>
      <c r="Z16" s="134" t="n">
        <f aca="false">ltcgnonprovisoloss_os</f>
        <v>0</v>
      </c>
      <c r="AA16" s="134" t="n">
        <f aca="false">ltcgnonprovisoincome_hp+AA14</f>
        <v>0</v>
      </c>
      <c r="AB16" s="134" t="n">
        <f aca="false">MAX(MIN(AA16-bpnsloss_hp,ltcgnonprovisoincome_hp),0)</f>
        <v>0</v>
      </c>
      <c r="AC16" s="134" t="n">
        <f aca="false">ltcgnonprovisoincome_hp-ltcgnonprovisoincome_bp</f>
        <v>0</v>
      </c>
      <c r="AD16" s="134" t="n">
        <f aca="false">ltcgnonprovisoloss_hp</f>
        <v>0</v>
      </c>
      <c r="AE16" s="590"/>
      <c r="AF16" s="134" t="n">
        <f aca="false">MAX(ltcgnonprovisoincome_stcl-ltcgloss_bfftp,0)</f>
        <v>0</v>
      </c>
      <c r="AG16" s="134" t="n">
        <f aca="false">ltcgnonprovisoincome_bp-ltcgnonprovisoincome_bf</f>
        <v>0</v>
      </c>
      <c r="AH16" s="590"/>
      <c r="AI16" s="134" t="n">
        <f aca="false">P16-AD16</f>
        <v>0</v>
      </c>
      <c r="AJ16" s="0"/>
      <c r="AK16" s="0"/>
      <c r="AL16" s="0" t="s">
        <v>1320</v>
      </c>
      <c r="AM16" s="0" t="n">
        <f aca="false">AM15-AN15</f>
        <v>0</v>
      </c>
      <c r="AN16" s="0" t="n">
        <f aca="false">MIN(stcg111aincome_bf,AM16)</f>
        <v>0</v>
      </c>
      <c r="AO16" s="134" t="n">
        <f aca="false">stcg111aincome_bf-AN16</f>
        <v>0</v>
      </c>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c r="IM16" s="134"/>
      <c r="IN16" s="134"/>
      <c r="IO16" s="134"/>
      <c r="IP16" s="134"/>
      <c r="IQ16" s="134"/>
      <c r="IR16" s="134"/>
      <c r="IS16" s="134"/>
    </row>
    <row r="17" customFormat="false" ht="12.75" hidden="false" customHeight="false" outlineLevel="0" collapsed="false">
      <c r="A17" s="178"/>
      <c r="B17" s="232" t="s">
        <v>353</v>
      </c>
      <c r="C17" s="3" t="s">
        <v>1264</v>
      </c>
      <c r="D17" s="592" t="n">
        <f aca="false">hp_IncOfCurYrAfterSetOff2</f>
        <v>0</v>
      </c>
      <c r="E17" s="583" t="n">
        <v>0</v>
      </c>
      <c r="F17" s="574"/>
      <c r="G17" s="574"/>
      <c r="H17" s="588" t="n">
        <f aca="false">MAX(0,D17-SUM(E17:G17))</f>
        <v>0</v>
      </c>
      <c r="I17" s="591"/>
      <c r="J17" s="183"/>
      <c r="L17" s="10"/>
      <c r="M17" s="10"/>
      <c r="N17" s="134"/>
      <c r="O17" s="134"/>
      <c r="P17" s="134"/>
      <c r="Q17" s="134"/>
      <c r="R17" s="134"/>
      <c r="S17" s="134"/>
      <c r="T17" s="134"/>
      <c r="U17" s="134"/>
      <c r="V17" s="134"/>
      <c r="W17" s="134"/>
      <c r="X17" s="134"/>
      <c r="Y17" s="134"/>
      <c r="Z17" s="134"/>
      <c r="AA17" s="134"/>
      <c r="AB17" s="134"/>
      <c r="AC17" s="134"/>
      <c r="AD17" s="134"/>
      <c r="AE17" s="134"/>
      <c r="AF17" s="134"/>
      <c r="AG17" s="134" t="n">
        <f aca="false">SUM(AG8:AG16)+AG19</f>
        <v>0</v>
      </c>
      <c r="AH17" s="134"/>
      <c r="AI17" s="134" t="n">
        <f aca="false">SUM(AI8:AI16)+AI19</f>
        <v>0</v>
      </c>
      <c r="AJ17" s="0"/>
      <c r="AK17" s="0"/>
      <c r="AL17" s="0" t="s">
        <v>1321</v>
      </c>
      <c r="AM17" s="0" t="n">
        <f aca="false">AM16-AN16</f>
        <v>0</v>
      </c>
      <c r="AN17" s="0" t="n">
        <v>0</v>
      </c>
      <c r="AO17" s="134" t="n">
        <f aca="false">salaryincome_bf-AN17</f>
        <v>0</v>
      </c>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c r="IM17" s="134"/>
      <c r="IN17" s="134"/>
      <c r="IO17" s="134"/>
      <c r="IP17" s="134"/>
      <c r="IQ17" s="134"/>
      <c r="IR17" s="134"/>
      <c r="IS17" s="134"/>
    </row>
    <row r="18" customFormat="false" ht="51" hidden="false" customHeight="false" outlineLevel="0" collapsed="false">
      <c r="A18" s="178"/>
      <c r="B18" s="232" t="s">
        <v>356</v>
      </c>
      <c r="C18" s="226" t="s">
        <v>1322</v>
      </c>
      <c r="D18" s="305" t="n">
        <f aca="false">busprof_IncOfCurYrAfterSetOff</f>
        <v>0</v>
      </c>
      <c r="E18" s="583" t="n">
        <v>0</v>
      </c>
      <c r="F18" s="574"/>
      <c r="G18" s="574"/>
      <c r="H18" s="588" t="n">
        <f aca="false">MAX(0,D18-SUM(E18:G18))</f>
        <v>0</v>
      </c>
      <c r="I18" s="591"/>
      <c r="J18" s="183"/>
      <c r="L18" s="10"/>
      <c r="M18" s="10"/>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0"/>
      <c r="AK18" s="0"/>
      <c r="AL18" s="0"/>
      <c r="AM18" s="0"/>
      <c r="AN18" s="0"/>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c r="IR18" s="134"/>
      <c r="IS18" s="134"/>
    </row>
    <row r="19" customFormat="false" ht="25.5" hidden="false" customHeight="false" outlineLevel="0" collapsed="false">
      <c r="A19" s="178"/>
      <c r="B19" s="232" t="s">
        <v>359</v>
      </c>
      <c r="C19" s="226" t="s">
        <v>1323</v>
      </c>
      <c r="D19" s="593" t="n">
        <f aca="false">stcg_IncOfCurYrAfterSetOff1</f>
        <v>0</v>
      </c>
      <c r="E19" s="583" t="n">
        <v>0</v>
      </c>
      <c r="F19" s="574"/>
      <c r="G19" s="574"/>
      <c r="H19" s="588" t="n">
        <f aca="false">MAX(0,D19-SUM(E19:G19))</f>
        <v>0</v>
      </c>
      <c r="I19" s="591"/>
      <c r="J19" s="183"/>
      <c r="L19" s="10"/>
      <c r="M19" s="134"/>
      <c r="N19" s="134" t="s">
        <v>1324</v>
      </c>
      <c r="O19" s="134" t="n">
        <f aca="false">MAX(sheet8b_ProfGainSpecBus,0)</f>
        <v>0</v>
      </c>
      <c r="P19" s="134" t="n">
        <f aca="false">ABS(MIN(sheet12_AdjustedPLFrmSpecuBus,0))</f>
        <v>0</v>
      </c>
      <c r="Q19" s="134" t="n">
        <f aca="false">MAX(bpsincome-bpnsloss,0)</f>
        <v>0</v>
      </c>
      <c r="R19" s="134" t="n">
        <f aca="false">bpsloss</f>
        <v>0</v>
      </c>
      <c r="S19" s="134"/>
      <c r="T19" s="134" t="n">
        <f aca="false">bpsincome_ih</f>
        <v>0</v>
      </c>
      <c r="U19" s="134" t="n">
        <f aca="false">bpsincome_ih-bpsincome_os</f>
        <v>0</v>
      </c>
      <c r="V19" s="134" t="n">
        <f aca="false">bpsloss_ih</f>
        <v>0</v>
      </c>
      <c r="W19" s="134" t="n">
        <f aca="false">bpsincome_os</f>
        <v>0</v>
      </c>
      <c r="X19" s="134" t="n">
        <f aca="false">bpsincome_os</f>
        <v>0</v>
      </c>
      <c r="Y19" s="134" t="n">
        <f aca="false">bpsincome_os-bpsincome_hp</f>
        <v>0</v>
      </c>
      <c r="Z19" s="134" t="n">
        <f aca="false">bpsloss_os</f>
        <v>0</v>
      </c>
      <c r="AA19" s="134"/>
      <c r="AB19" s="134" t="n">
        <f aca="false">bpsincome_hp</f>
        <v>0</v>
      </c>
      <c r="AC19" s="134" t="n">
        <f aca="false">bpsincome_hp-bpsincome_bp</f>
        <v>0</v>
      </c>
      <c r="AD19" s="134" t="n">
        <f aca="false">bpsloss_hp</f>
        <v>0</v>
      </c>
      <c r="AE19" s="134" t="n">
        <f aca="false">totofbfloss_LossFrmSpecBusCF8</f>
        <v>0</v>
      </c>
      <c r="AF19" s="134" t="n">
        <f aca="false">MAX(bpsincome_bp-bpsloss_bf,0)</f>
        <v>0</v>
      </c>
      <c r="AG19" s="134" t="n">
        <f aca="false">bpsincome_bp-bpsincome_bf</f>
        <v>0</v>
      </c>
      <c r="AH19" s="134" t="n">
        <f aca="false">bpsloss_bf-bpsloss_bfadj+bpsloss_bp-MAX(yr1999_LossFrmSpecBusCF-bpsloss_bfadj,0)</f>
        <v>0</v>
      </c>
      <c r="AI19" s="134" t="n">
        <f aca="false">P19-AD19</f>
        <v>0</v>
      </c>
      <c r="AJ19" s="0"/>
      <c r="AK19" s="0"/>
      <c r="AL19" s="0"/>
      <c r="AM19" s="0"/>
      <c r="AN19" s="0"/>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c r="IR19" s="134"/>
      <c r="IS19" s="134"/>
      <c r="IT19" s="134"/>
      <c r="IU19" s="134"/>
    </row>
    <row r="20" customFormat="false" ht="25.5" hidden="false" customHeight="false" outlineLevel="0" collapsed="false">
      <c r="A20" s="178"/>
      <c r="B20" s="232" t="s">
        <v>362</v>
      </c>
      <c r="C20" s="226" t="s">
        <v>1325</v>
      </c>
      <c r="D20" s="593" t="n">
        <f aca="false">ltcg_IncOfCurYrAfterSetOff2</f>
        <v>0</v>
      </c>
      <c r="E20" s="583" t="n">
        <v>0</v>
      </c>
      <c r="F20" s="574"/>
      <c r="G20" s="574"/>
      <c r="H20" s="588" t="n">
        <f aca="false">MAX(0,D20-SUM(E20:G20))</f>
        <v>0</v>
      </c>
      <c r="I20" s="591"/>
      <c r="J20" s="183"/>
      <c r="L20" s="10"/>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0"/>
      <c r="AK20" s="0"/>
      <c r="AL20" s="0"/>
      <c r="AM20" s="0"/>
      <c r="AN20" s="0"/>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c r="IR20" s="134"/>
      <c r="IS20" s="134"/>
      <c r="IT20" s="134"/>
      <c r="IU20" s="134"/>
      <c r="IV20" s="134"/>
    </row>
    <row r="21" customFormat="false" ht="63.75" hidden="false" customHeight="false" outlineLevel="0" collapsed="false">
      <c r="A21" s="178"/>
      <c r="B21" s="232" t="s">
        <v>365</v>
      </c>
      <c r="C21" s="226" t="s">
        <v>1326</v>
      </c>
      <c r="D21" s="593" t="n">
        <f aca="false">othSecinclnlhrs_IncOfCurYrAfterSetOff3</f>
        <v>0</v>
      </c>
      <c r="E21" s="583" t="n">
        <v>0</v>
      </c>
      <c r="F21" s="574"/>
      <c r="G21" s="574"/>
      <c r="H21" s="588" t="n">
        <f aca="false">MAX(0,D21-SUM(E21:G21))</f>
        <v>0</v>
      </c>
      <c r="I21" s="591"/>
      <c r="J21" s="183"/>
      <c r="L21" s="10"/>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0"/>
      <c r="AL21" s="0"/>
      <c r="AM21" s="0"/>
      <c r="AN21" s="0"/>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c r="IR21" s="134"/>
      <c r="IS21" s="134"/>
      <c r="IT21" s="134"/>
      <c r="IU21" s="134"/>
      <c r="IV21" s="134"/>
    </row>
    <row r="22" customFormat="false" ht="12.75" hidden="false" customHeight="true" outlineLevel="0" collapsed="false">
      <c r="A22" s="178"/>
      <c r="B22" s="232" t="s">
        <v>1019</v>
      </c>
      <c r="C22" s="226" t="s">
        <v>1327</v>
      </c>
      <c r="D22" s="226"/>
      <c r="E22" s="3" t="n">
        <f aca="false">SUM(E17:E21)</f>
        <v>0</v>
      </c>
      <c r="F22" s="3" t="n">
        <f aca="false">SUM(F17:F21)</f>
        <v>0</v>
      </c>
      <c r="G22" s="3" t="n">
        <f aca="false">SUM(G17:G21)</f>
        <v>0</v>
      </c>
      <c r="H22" s="594"/>
      <c r="I22" s="591"/>
      <c r="J22" s="183"/>
      <c r="L22" s="10"/>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0"/>
      <c r="AL22" s="0"/>
      <c r="AM22" s="0"/>
      <c r="AN22" s="0"/>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c r="IU22" s="134"/>
      <c r="IV22" s="134"/>
    </row>
    <row r="23" customFormat="false" ht="12.75" hidden="false" customHeight="false" outlineLevel="0" collapsed="false">
      <c r="A23" s="178"/>
      <c r="B23" s="232" t="s">
        <v>1022</v>
      </c>
      <c r="C23" s="233" t="s">
        <v>1328</v>
      </c>
      <c r="D23" s="233"/>
      <c r="E23" s="233"/>
      <c r="F23" s="233"/>
      <c r="G23" s="233"/>
      <c r="H23" s="3" t="n">
        <f aca="false">SUM(H17:H21)</f>
        <v>0</v>
      </c>
      <c r="I23" s="463"/>
      <c r="J23" s="183"/>
      <c r="L23" s="10"/>
      <c r="M23" s="134"/>
      <c r="N23" s="134"/>
      <c r="O23" s="134"/>
      <c r="P23" s="134"/>
      <c r="Q23" s="134"/>
      <c r="R23" s="134"/>
      <c r="S23" s="134"/>
      <c r="T23" s="134"/>
      <c r="U23" s="134"/>
      <c r="V23" s="134"/>
      <c r="W23" s="134"/>
      <c r="X23" s="134"/>
      <c r="Y23" s="134"/>
      <c r="Z23" s="134"/>
      <c r="AA23" s="134"/>
      <c r="AB23" s="134"/>
      <c r="AC23" s="134"/>
      <c r="AD23" s="134" t="n">
        <f aca="false">MIN(ltcgnonprovisoincome_bp,ltcgloss_bf)</f>
        <v>0</v>
      </c>
      <c r="AE23" s="0" t="n">
        <f aca="false">MIN(stcgoththan111aincome_bp,stcgloss_bf)</f>
        <v>0</v>
      </c>
      <c r="AF23" s="134"/>
      <c r="AG23" s="134"/>
      <c r="AH23" s="134"/>
      <c r="AI23" s="134"/>
      <c r="AJ23" s="134"/>
      <c r="AK23" s="0"/>
      <c r="AL23" s="0"/>
      <c r="AM23" s="0"/>
      <c r="AN23" s="0"/>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c r="IU23" s="134"/>
      <c r="IV23" s="134"/>
    </row>
    <row r="24" customFormat="false" ht="12.75" hidden="false" customHeight="true" outlineLevel="0" collapsed="false">
      <c r="I24" s="222"/>
      <c r="L24" s="10"/>
      <c r="M24" s="134"/>
      <c r="N24" s="134"/>
      <c r="O24" s="134"/>
      <c r="P24" s="134"/>
      <c r="Q24" s="134"/>
      <c r="R24" s="134"/>
      <c r="S24" s="134"/>
      <c r="T24" s="134"/>
      <c r="U24" s="134"/>
      <c r="V24" s="134"/>
      <c r="W24" s="134"/>
      <c r="X24" s="134"/>
      <c r="Y24" s="134"/>
      <c r="Z24" s="134"/>
      <c r="AA24" s="134"/>
      <c r="AB24" s="134"/>
      <c r="AC24" s="134"/>
      <c r="AD24" s="134" t="n">
        <f aca="false">ltcgnonprovisoincome_bp-ltcla1</f>
        <v>0</v>
      </c>
      <c r="AE24" s="134" t="n">
        <f aca="false">stcgoththan111aincome_bp-(MIN(stcgoththan111aincome_bp,stcgloss_bf))</f>
        <v>0</v>
      </c>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c r="IU24" s="134"/>
      <c r="IV24" s="134"/>
    </row>
    <row r="25" customFormat="false" ht="12.75" hidden="false" customHeight="true" outlineLevel="0" collapsed="false">
      <c r="L25" s="10"/>
      <c r="M25" s="463"/>
      <c r="N25" s="134"/>
      <c r="O25" s="134"/>
      <c r="P25" s="134"/>
      <c r="Q25" s="134"/>
      <c r="R25" s="134"/>
      <c r="S25" s="134"/>
      <c r="T25" s="134"/>
      <c r="U25" s="134"/>
      <c r="V25" s="134"/>
      <c r="W25" s="134"/>
      <c r="X25" s="134"/>
      <c r="Y25" s="134"/>
      <c r="Z25" s="134"/>
      <c r="AA25" s="134"/>
      <c r="AB25" s="134"/>
      <c r="AC25" s="134"/>
      <c r="AD25" s="134" t="n">
        <f aca="false">ltcgloss_bf-ltcla1</f>
        <v>0</v>
      </c>
      <c r="AE25" s="134" t="n">
        <f aca="false">MIN((MAX(0,ltcgnonprovisoincome_ltcladj-ltcgloss_bfftp)),(MAX(stcgloss_bf-(MIN(stcgoththan111aincome_bp,stcgloss_bf)),0)))</f>
        <v>0</v>
      </c>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c r="IU25" s="134"/>
      <c r="IV25" s="134"/>
    </row>
    <row r="26" customFormat="false" ht="12.75" hidden="false" customHeight="true" outlineLevel="0" collapsed="false">
      <c r="L26" s="134"/>
      <c r="M26" s="134"/>
      <c r="N26" s="134"/>
      <c r="O26" s="134"/>
      <c r="P26" s="134"/>
      <c r="Q26" s="134"/>
      <c r="R26" s="134"/>
      <c r="S26" s="134"/>
      <c r="T26" s="134"/>
      <c r="U26" s="134"/>
      <c r="V26" s="134"/>
      <c r="W26" s="134"/>
      <c r="X26" s="134"/>
      <c r="Y26" s="134"/>
      <c r="Z26" s="134"/>
      <c r="AA26" s="134"/>
      <c r="AB26" s="134"/>
      <c r="AC26" s="134"/>
      <c r="AD26" s="134" t="n">
        <f aca="false">MIN(ltcgprovisoincome_bp,ltcgloss_bfftnp)</f>
        <v>0</v>
      </c>
      <c r="AE26" s="134" t="n">
        <f aca="false">(ltcgnonprovisoincome_ltcladj)-(ltcgnonprovisoloss_stcladj)</f>
        <v>0</v>
      </c>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c r="IU26" s="134"/>
      <c r="IV26" s="134"/>
    </row>
    <row r="27" customFormat="false" ht="12.75" hidden="true" customHeight="true" outlineLevel="0" collapsed="false">
      <c r="L27" s="134"/>
      <c r="M27" s="134"/>
      <c r="N27" s="134"/>
      <c r="O27" s="134"/>
      <c r="P27" s="134"/>
      <c r="Q27" s="134"/>
      <c r="R27" s="134"/>
      <c r="S27" s="134"/>
      <c r="T27" s="134"/>
      <c r="U27" s="134"/>
      <c r="V27" s="134"/>
      <c r="W27" s="134"/>
      <c r="X27" s="134"/>
      <c r="Y27" s="134"/>
      <c r="Z27" s="134"/>
      <c r="AA27" s="134"/>
      <c r="AB27" s="134"/>
      <c r="AC27" s="134"/>
      <c r="AD27" s="134" t="n">
        <f aca="false">ltcgprovisoincome_bp-ltcla2</f>
        <v>0</v>
      </c>
      <c r="AE27" s="134" t="n">
        <f aca="false">MIN(stcg111aincome_bp,(MAX((MAX(stcgloss_bf-(MIN(stcgoththan111aincome_bp,stcgloss_bf)),0))-(ltcgnonprovisoloss_stcladj),0)))</f>
        <v>0</v>
      </c>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c r="IU27" s="134"/>
      <c r="IV27" s="134"/>
    </row>
    <row r="28" customFormat="false" ht="12.75" hidden="true" customHeight="true" outlineLevel="0" collapsed="false">
      <c r="L28" s="134"/>
      <c r="M28" s="134"/>
      <c r="N28" s="134"/>
      <c r="O28" s="134"/>
      <c r="P28" s="134"/>
      <c r="Q28" s="134"/>
      <c r="R28" s="134"/>
      <c r="S28" s="134"/>
      <c r="T28" s="134"/>
      <c r="U28" s="134"/>
      <c r="V28" s="134"/>
      <c r="W28" s="134"/>
      <c r="X28" s="134"/>
      <c r="Y28" s="134"/>
      <c r="Z28" s="134"/>
      <c r="AA28" s="134"/>
      <c r="AB28" s="134"/>
      <c r="AC28" s="134"/>
      <c r="AD28" s="134" t="n">
        <f aca="false">ltcgloss_bf-ltcla1-ltcla2</f>
        <v>0</v>
      </c>
      <c r="AE28" s="134" t="n">
        <f aca="false">stcg111aincome_bp-(MIN(stcg111aincome_bp,(MAX((MAX(stcgloss_bf-(MIN(stcgoththan111aincome_bp,stcgloss_bf)),0))-(ltcgnonprovisoloss_stcladj),0))))</f>
        <v>0</v>
      </c>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c r="IR28" s="134"/>
      <c r="IS28" s="134"/>
      <c r="IT28" s="134"/>
      <c r="IU28" s="134"/>
      <c r="IV28" s="134"/>
    </row>
    <row r="29" customFormat="false" ht="12.75" hidden="true" customHeight="true" outlineLevel="0" collapsed="false">
      <c r="L29" s="134"/>
      <c r="M29" s="134"/>
      <c r="N29" s="134"/>
      <c r="O29" s="134"/>
      <c r="P29" s="134"/>
      <c r="Q29" s="134"/>
      <c r="R29" s="134"/>
      <c r="S29" s="134"/>
      <c r="T29" s="134"/>
      <c r="U29" s="134"/>
      <c r="V29" s="134"/>
      <c r="W29" s="134"/>
      <c r="X29" s="134"/>
      <c r="Y29" s="134"/>
      <c r="Z29" s="134"/>
      <c r="AA29" s="134"/>
      <c r="AB29" s="134"/>
      <c r="AC29" s="134"/>
      <c r="AD29" s="134"/>
      <c r="AE29" s="134" t="n">
        <f aca="false">MIN(ltcgprovisoincome_ltcladj,(MAX((MAX((MAX(stcgloss_bf-(MIN(stcgoththan111aincome_bp,stcgloss_bf)),0))-(ltcgnonprovisoloss_stcladj),0))-(MIN(stcg111aincome_bp,(MAX((MAX(stcgloss_bf-(MIN(stcgoththan111aincome_bp,stcgloss_bf)),0))-(ltcgnonprovisoloss_stcladj),0)))),0)))</f>
        <v>0</v>
      </c>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c r="IR29" s="134"/>
      <c r="IS29" s="134"/>
      <c r="IT29" s="134"/>
      <c r="IU29" s="134"/>
      <c r="IV29" s="134"/>
    </row>
    <row r="30" customFormat="false" ht="12.75" hidden="true" customHeight="true" outlineLevel="0" collapsed="false">
      <c r="F30" s="0" t="n">
        <f aca="false">MIN(hp_BFUnabsorbedDeprSetoff1,hploss_unabs)</f>
        <v>0</v>
      </c>
      <c r="L30" s="134"/>
      <c r="M30" s="134"/>
      <c r="N30" s="134"/>
      <c r="O30" s="134"/>
      <c r="P30" s="134"/>
      <c r="Q30" s="134"/>
      <c r="R30" s="134"/>
      <c r="S30" s="134"/>
      <c r="T30" s="134"/>
      <c r="U30" s="134"/>
      <c r="V30" s="134"/>
      <c r="W30" s="134"/>
      <c r="X30" s="134"/>
      <c r="Y30" s="134"/>
      <c r="Z30" s="134"/>
      <c r="AA30" s="134"/>
      <c r="AB30" s="134"/>
      <c r="AC30" s="134"/>
      <c r="AD30" s="134"/>
      <c r="AE30" s="134" t="n">
        <f aca="false">MAX((MAX((MAX((MAX(stcgloss_bf-(MIN(stcgoththan111aincome_bp,stcgloss_bf)),0))-(ltcgnonprovisoloss_stcladj),0))-(MIN(stcg111aincome_bp,(MAX((MAX(stcgloss_bf-(MIN(stcgoththan111aincome_bp,stcgloss_bf)),0))-(ltcgnonprovisoloss_stcladj),0)))),0))-(MIN(ltcgprovisoincome_ltcladj,(MAX((MAX((MAX(stcgloss_bf-(MIN(stcgoththan111aincome_bp,stcgloss_bf)),0))-(ltcgnonprovisoloss_stcladj),0))-(MIN(stcg111aincome_bp,(MAX((MAX(stcgloss_bf-(MIN(stcgoththan111aincome_bp,stcgloss_bf)),0))-(ltcgnonprovisoloss_stcladj),0)))),0)))),0)</f>
        <v>0</v>
      </c>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c r="IL30" s="134"/>
      <c r="IM30" s="134"/>
      <c r="IN30" s="134"/>
      <c r="IO30" s="134"/>
      <c r="IP30" s="134"/>
      <c r="IQ30" s="134"/>
      <c r="IR30" s="134"/>
      <c r="IS30" s="134"/>
      <c r="IT30" s="134"/>
      <c r="IU30" s="134"/>
      <c r="IV30" s="134"/>
    </row>
    <row r="31" customFormat="false" ht="12.75" hidden="true" customHeight="true" outlineLevel="0" collapsed="false">
      <c r="F31" s="0" t="n">
        <f aca="false">MAX(0,hploss_unabs-hploss1_unabs)</f>
        <v>0</v>
      </c>
      <c r="L31" s="134"/>
      <c r="M31" s="134"/>
      <c r="N31" s="134"/>
      <c r="O31" s="134"/>
      <c r="P31" s="134"/>
      <c r="Q31" s="134"/>
      <c r="R31" s="134"/>
      <c r="S31" s="134"/>
      <c r="T31" s="134"/>
      <c r="U31" s="134"/>
      <c r="V31" s="134"/>
      <c r="W31" s="134"/>
      <c r="X31" s="134"/>
      <c r="Y31" s="134"/>
      <c r="Z31" s="134"/>
      <c r="AA31" s="134"/>
      <c r="AB31" s="134"/>
      <c r="AC31" s="134"/>
      <c r="AD31" s="134"/>
      <c r="AE31" s="134" t="n">
        <f aca="false">ltcgprovisoincome_ltcladj-(MIN(ltcgprovisoincome_ltcladj,(MAX((MAX((MAX(stcgloss_bf-(MIN(stcgoththan111aincome_bp,stcgloss_bf)),0))-(ltcgnonprovisoloss_stcladj),0))-(MIN(stcg111aincome_bp,(MAX((MAX(stcgloss_bf-(MIN(stcgoththan111aincome_bp,stcgloss_bf)),0))-(ltcgnonprovisoloss_stcladj),0)))),0))))</f>
        <v>0</v>
      </c>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row>
    <row r="32" customFormat="false" ht="12.75" hidden="true" customHeight="true" outlineLevel="0" collapsed="false">
      <c r="F32" s="0" t="n">
        <f aca="false">MIN(busipofincl_BFUnabsorbedDeprSetoff2,bpnsloss_unabs+bpsloss_unabs)</f>
        <v>0</v>
      </c>
      <c r="L32" s="134"/>
      <c r="M32" s="134"/>
      <c r="N32" s="134"/>
      <c r="O32" s="134"/>
      <c r="P32" s="134"/>
      <c r="Q32" s="134"/>
      <c r="R32" s="134"/>
      <c r="S32" s="134"/>
      <c r="T32" s="134"/>
      <c r="U32" s="134"/>
      <c r="V32" s="134"/>
      <c r="W32" s="134"/>
      <c r="X32" s="134"/>
      <c r="Y32" s="134"/>
      <c r="Z32" s="134"/>
      <c r="AA32" s="134"/>
      <c r="AB32" s="134"/>
      <c r="AC32" s="134"/>
      <c r="AD32" s="134"/>
      <c r="AE32" s="0" t="n">
        <f aca="false">ltcgprovisoloss_stcladj+ltcgnonprovisoloss_stcladj+stcla1+stcla2</f>
        <v>0</v>
      </c>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row>
    <row r="33" customFormat="false" ht="12.75" hidden="true" customHeight="true" outlineLevel="0" collapsed="false">
      <c r="F33" s="0" t="n">
        <f aca="false">MAX(0,bpnsloss_unabs+bpsloss_unabs-bploss1_unabs)</f>
        <v>0</v>
      </c>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row>
    <row r="34" customFormat="false" ht="12.75" hidden="true" customHeight="true" outlineLevel="0" collapsed="false">
      <c r="F34" s="0" t="n">
        <f aca="false">MIN(stcg_BFUnabsorbedDeprSetoff3,stcg111aloss_unabs+stcgoththan111Aloss_unabs)</f>
        <v>0</v>
      </c>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row>
    <row r="35" customFormat="false" ht="12.75" hidden="true" customHeight="true" outlineLevel="0" collapsed="false">
      <c r="F35" s="0" t="n">
        <f aca="false">MAX(0,stcg111aloss_unabs+stcgoththan111Aloss_unabs-stcgloss1_unabs)</f>
        <v>0</v>
      </c>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row>
    <row r="36" customFormat="false" ht="12.75" hidden="true" customHeight="true" outlineLevel="0" collapsed="false">
      <c r="F36" s="0" t="n">
        <f aca="false">MIN(ltcg_BFUnabsorbedDeprSetoff4,ltcgnonprovisoloss_unabs+ltcgprovisoloss_unabs)</f>
        <v>0</v>
      </c>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row>
    <row r="37" customFormat="false" ht="12.75" hidden="true" customHeight="true" outlineLevel="0" collapsed="false">
      <c r="F37" s="0" t="n">
        <f aca="false">MAX(0,ltcgnonprovisoloss_unabs+ltcgprovisoloss_unabs-ltcgloss1_unabs)</f>
        <v>0</v>
      </c>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row>
    <row r="38" customFormat="false" ht="12.75" hidden="true" customHeight="true" outlineLevel="0" collapsed="false">
      <c r="F38" s="0" t="n">
        <f aca="false">MIN(othsrcincl_BFUnabsorbedDeprSetoff5,racehorseloss_unabs+otherosloss_unabs)</f>
        <v>0</v>
      </c>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row>
    <row r="39" customFormat="false" ht="12.75" hidden="true" customHeight="true" outlineLevel="0" collapsed="false">
      <c r="F39" s="0" t="n">
        <f aca="false">MAX(0,otherosloss_unabs+racehorseloss_unabs-osloss1_unabs)</f>
        <v>0</v>
      </c>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row>
    <row r="40" customFormat="false" ht="12.75" hidden="true" customHeight="true" outlineLevel="0" collapsed="false">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row>
    <row r="41" customFormat="false" ht="12.75" hidden="true" customHeight="true" outlineLevel="0" collapsed="false">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row>
    <row r="42" customFormat="false" ht="12.75" hidden="true" customHeight="false" outlineLevel="0" collapsed="false">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true" customHeight="false" outlineLevel="0" collapsed="false">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true" customHeight="false" outlineLevel="0" collapsed="false">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true" customHeight="false" outlineLevel="0" collapsed="false">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true" customHeight="false" outlineLevel="0" collapsed="false">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true" customHeight="false" outlineLevel="0" collapsed="false">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true" customHeight="false" outlineLevel="0" collapsed="false">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true" customHeight="false" outlineLevel="0" collapsed="false">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true" customHeight="false" outlineLevel="0" collapsed="false">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true" customHeight="false" outlineLevel="0" collapsed="false">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true" customHeight="false" outlineLevel="0" collapsed="false">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true" customHeight="false" outlineLevel="0" collapsed="false">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true" customHeight="false" outlineLevel="0" collapsed="false">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true" customHeight="false" outlineLevel="0" collapsed="false">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true" customHeight="false" outlineLevel="0" collapsed="false">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true" customHeight="false" outlineLevel="0" collapsed="false">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true" customHeight="false" outlineLevel="0" collapsed="false">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true" customHeight="false" outlineLevel="0" collapsed="false">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true" customHeight="false" outlineLevel="0" collapsed="false">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true" customHeight="false" outlineLevel="0" collapsed="false">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true" customHeight="false" outlineLevel="0" collapsed="false">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true" customHeight="false" outlineLevel="0" collapsed="false">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sheetData>
  <sheetProtection sheet="true" password="ad80" objects="true" scenarios="true"/>
  <mergeCells count="17">
    <mergeCell ref="A1:C1"/>
    <mergeCell ref="D1:H1"/>
    <mergeCell ref="A2:A12"/>
    <mergeCell ref="B3:B5"/>
    <mergeCell ref="C11:D11"/>
    <mergeCell ref="C12:D12"/>
    <mergeCell ref="AE13:AE14"/>
    <mergeCell ref="AH13:AH14"/>
    <mergeCell ref="A14:C14"/>
    <mergeCell ref="D14:H14"/>
    <mergeCell ref="A15:A23"/>
    <mergeCell ref="B15:B16"/>
    <mergeCell ref="C15:C16"/>
    <mergeCell ref="AE15:AE16"/>
    <mergeCell ref="AH15:AH16"/>
    <mergeCell ref="C22:D22"/>
    <mergeCell ref="C23:G23"/>
  </mergeCells>
  <dataValidations count="2">
    <dataValidation allowBlank="true" errorStyle="stop" operator="between" showDropDown="false" showErrorMessage="true" showInputMessage="false" sqref="J2 F6:G6 E7:G9 E17:G19" type="whole">
      <formula1>0</formula1>
      <formula2>99999999999999</formula2>
    </dataValidation>
    <dataValidation allowBlank="true" errorStyle="stop" operator="between" showDropDown="false" showErrorMessage="true" showInputMessage="false" sqref="J1 J3 D6:D10 H6:H9 F10:G10 E11:G12 D17:D21 H17:H21 E20:G20"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4.5625" defaultRowHeight="12.75" zeroHeight="true" outlineLevelRow="0" outlineLevelCol="0"/>
  <cols>
    <col collapsed="false" customWidth="true" hidden="false" outlineLevel="0" max="3" min="1" style="0" width="9.14"/>
    <col collapsed="false" customWidth="true" hidden="false" outlineLevel="0" max="4" min="4" style="0" width="10.71"/>
    <col collapsed="false" customWidth="true" hidden="false" outlineLevel="0" max="11" min="5" style="0" width="13.56"/>
    <col collapsed="false" customWidth="true" hidden="false" outlineLevel="0" max="12" min="12" style="595" width="2.56"/>
    <col collapsed="false" customWidth="false" hidden="true" outlineLevel="0" max="255" min="13" style="0" width="14.56"/>
  </cols>
  <sheetData>
    <row r="1" s="3" customFormat="true" ht="31.5" hidden="false" customHeight="true" outlineLevel="0" collapsed="false">
      <c r="A1" s="468" t="s">
        <v>1329</v>
      </c>
      <c r="B1" s="468"/>
      <c r="C1" s="468"/>
      <c r="D1" s="208" t="s">
        <v>91</v>
      </c>
      <c r="E1" s="208"/>
      <c r="F1" s="208"/>
      <c r="G1" s="208"/>
      <c r="H1" s="208"/>
      <c r="I1" s="208"/>
      <c r="J1" s="208"/>
      <c r="K1" s="208"/>
      <c r="L1" s="453"/>
      <c r="M1" s="183"/>
    </row>
    <row r="2" s="3" customFormat="true" ht="63.75" hidden="false" customHeight="true" outlineLevel="0" collapsed="false">
      <c r="A2" s="162" t="s">
        <v>1330</v>
      </c>
      <c r="B2" s="142" t="s">
        <v>1311</v>
      </c>
      <c r="C2" s="142" t="s">
        <v>129</v>
      </c>
      <c r="D2" s="142" t="s">
        <v>1331</v>
      </c>
      <c r="E2" s="142" t="s">
        <v>1332</v>
      </c>
      <c r="F2" s="142" t="s">
        <v>1333</v>
      </c>
      <c r="G2" s="596" t="s">
        <v>1334</v>
      </c>
      <c r="H2" s="142" t="s">
        <v>1335</v>
      </c>
      <c r="I2" s="142" t="s">
        <v>1336</v>
      </c>
      <c r="J2" s="596" t="s">
        <v>1337</v>
      </c>
      <c r="K2" s="597" t="s">
        <v>1338</v>
      </c>
      <c r="L2" s="453"/>
      <c r="M2" s="183"/>
    </row>
    <row r="3" s="3" customFormat="true" ht="12.75" hidden="false" customHeight="false" outlineLevel="0" collapsed="false">
      <c r="A3" s="162"/>
      <c r="B3" s="142" t="s">
        <v>353</v>
      </c>
      <c r="C3" s="598" t="s">
        <v>1339</v>
      </c>
      <c r="D3" s="599"/>
      <c r="E3" s="600"/>
      <c r="F3" s="601"/>
      <c r="G3" s="602"/>
      <c r="H3" s="603"/>
      <c r="I3" s="604"/>
      <c r="J3" s="605"/>
      <c r="K3" s="606"/>
      <c r="L3" s="463"/>
      <c r="M3" s="183"/>
    </row>
    <row r="4" s="3" customFormat="true" ht="12.75" hidden="false" customHeight="false" outlineLevel="0" collapsed="false">
      <c r="A4" s="162"/>
      <c r="B4" s="142" t="s">
        <v>356</v>
      </c>
      <c r="C4" s="598" t="s">
        <v>1340</v>
      </c>
      <c r="D4" s="599"/>
      <c r="E4" s="600"/>
      <c r="F4" s="601"/>
      <c r="G4" s="607"/>
      <c r="H4" s="603"/>
      <c r="I4" s="604"/>
      <c r="J4" s="608"/>
      <c r="K4" s="609"/>
      <c r="L4" s="463"/>
      <c r="M4" s="183"/>
    </row>
    <row r="5" s="3" customFormat="true" ht="12.75" hidden="false" customHeight="false" outlineLevel="0" collapsed="false">
      <c r="A5" s="162"/>
      <c r="B5" s="142" t="s">
        <v>359</v>
      </c>
      <c r="C5" s="598" t="s">
        <v>1341</v>
      </c>
      <c r="D5" s="599"/>
      <c r="E5" s="600"/>
      <c r="F5" s="601"/>
      <c r="G5" s="607"/>
      <c r="H5" s="603"/>
      <c r="I5" s="604" t="n">
        <v>0</v>
      </c>
      <c r="J5" s="608"/>
      <c r="K5" s="609"/>
      <c r="L5" s="463"/>
      <c r="M5" s="183"/>
    </row>
    <row r="6" s="3" customFormat="true" ht="12.75" hidden="false" customHeight="false" outlineLevel="0" collapsed="false">
      <c r="A6" s="162"/>
      <c r="B6" s="142" t="s">
        <v>362</v>
      </c>
      <c r="C6" s="598" t="s">
        <v>1342</v>
      </c>
      <c r="D6" s="599"/>
      <c r="E6" s="600"/>
      <c r="F6" s="601"/>
      <c r="G6" s="610"/>
      <c r="H6" s="603"/>
      <c r="I6" s="604"/>
      <c r="J6" s="608"/>
      <c r="K6" s="611"/>
      <c r="L6" s="463"/>
      <c r="M6" s="183"/>
    </row>
    <row r="7" s="3" customFormat="true" ht="12.75" hidden="false" customHeight="false" outlineLevel="0" collapsed="false">
      <c r="A7" s="162"/>
      <c r="B7" s="142" t="s">
        <v>365</v>
      </c>
      <c r="C7" s="598" t="s">
        <v>1343</v>
      </c>
      <c r="D7" s="599"/>
      <c r="E7" s="600"/>
      <c r="F7" s="600"/>
      <c r="G7" s="612"/>
      <c r="H7" s="613"/>
      <c r="I7" s="604"/>
      <c r="J7" s="608"/>
      <c r="K7" s="614"/>
      <c r="L7" s="453"/>
      <c r="M7" s="183"/>
    </row>
    <row r="8" s="3" customFormat="true" ht="12.75" hidden="false" customHeight="false" outlineLevel="0" collapsed="false">
      <c r="A8" s="162"/>
      <c r="B8" s="142" t="s">
        <v>1019</v>
      </c>
      <c r="C8" s="598" t="s">
        <v>1344</v>
      </c>
      <c r="D8" s="599"/>
      <c r="E8" s="600"/>
      <c r="F8" s="600"/>
      <c r="G8" s="613"/>
      <c r="H8" s="613"/>
      <c r="I8" s="604"/>
      <c r="J8" s="608"/>
      <c r="K8" s="615"/>
      <c r="L8" s="453"/>
      <c r="M8" s="183"/>
    </row>
    <row r="9" s="3" customFormat="true" ht="12.75" hidden="false" customHeight="false" outlineLevel="0" collapsed="false">
      <c r="A9" s="162"/>
      <c r="B9" s="142" t="s">
        <v>1022</v>
      </c>
      <c r="C9" s="598" t="s">
        <v>1345</v>
      </c>
      <c r="D9" s="616"/>
      <c r="E9" s="600"/>
      <c r="F9" s="600"/>
      <c r="G9" s="613"/>
      <c r="H9" s="613"/>
      <c r="I9" s="604"/>
      <c r="J9" s="608"/>
      <c r="K9" s="615"/>
      <c r="L9" s="453"/>
      <c r="M9" s="183"/>
    </row>
    <row r="10" s="3" customFormat="true" ht="12.75" hidden="false" customHeight="false" outlineLevel="0" collapsed="false">
      <c r="A10" s="162"/>
      <c r="B10" s="142" t="s">
        <v>1025</v>
      </c>
      <c r="C10" s="598" t="s">
        <v>1346</v>
      </c>
      <c r="D10" s="616"/>
      <c r="E10" s="600"/>
      <c r="F10" s="600"/>
      <c r="G10" s="613"/>
      <c r="H10" s="613"/>
      <c r="I10" s="604"/>
      <c r="J10" s="608"/>
      <c r="K10" s="615"/>
      <c r="L10" s="453"/>
      <c r="M10" s="183"/>
    </row>
    <row r="11" s="3" customFormat="true" ht="51" hidden="false" customHeight="false" outlineLevel="0" collapsed="false">
      <c r="A11" s="162"/>
      <c r="B11" s="142" t="s">
        <v>1028</v>
      </c>
      <c r="C11" s="617" t="s">
        <v>1347</v>
      </c>
      <c r="D11" s="618"/>
      <c r="E11" s="619" t="n">
        <f aca="false">SUM(E3:E10)</f>
        <v>0</v>
      </c>
      <c r="F11" s="620" t="n">
        <f aca="false">SUM(F3:F10)</f>
        <v>0</v>
      </c>
      <c r="G11" s="620" t="n">
        <f aca="false">SUM(G3:G10)</f>
        <v>0</v>
      </c>
      <c r="H11" s="621" t="n">
        <f aca="false">SUM(H3:H10)</f>
        <v>0</v>
      </c>
      <c r="I11" s="622" t="n">
        <f aca="false">SUM(I3:I10)</f>
        <v>0</v>
      </c>
      <c r="J11" s="608"/>
      <c r="K11" s="623" t="n">
        <f aca="false">SUM(K3:K10)</f>
        <v>0</v>
      </c>
      <c r="L11" s="453"/>
      <c r="M11" s="183"/>
    </row>
    <row r="12" s="3" customFormat="true" ht="63.75" hidden="false" customHeight="false" outlineLevel="0" collapsed="false">
      <c r="A12" s="162"/>
      <c r="B12" s="142" t="s">
        <v>1031</v>
      </c>
      <c r="C12" s="617" t="s">
        <v>1348</v>
      </c>
      <c r="D12" s="624"/>
      <c r="E12" s="625" t="n">
        <f aca="false">hp_BFlossPrevYrUndSameHeadSetoff1</f>
        <v>0</v>
      </c>
      <c r="F12" s="613"/>
      <c r="G12" s="613"/>
      <c r="H12" s="626" t="n">
        <f aca="false">MIN(stcg_BFlossPrevYrUndSameHeadSetoff3+ltcg_BFlossPrevYrUndSameHeadSetoff4,ltcgnonprovisoloss_stcladj+ltcgprovisoloss_stcladj+stcla1+stcla2)</f>
        <v>0</v>
      </c>
      <c r="I12" s="622" t="n">
        <f aca="false">MIN(stcg_BFlossPrevYrUndSameHeadSetoff3+ltcg_BFlossPrevYrUndSameHeadSetoff4-adjtotloss_STCGLossCF9,ltcgprovisoloss_bfadj-ltcgprovisoloss_stcladj+ltcgnonprovisoloss_bfadj-ltcgnonprovisoloss_stcladj)</f>
        <v>0</v>
      </c>
      <c r="J12" s="608"/>
      <c r="K12" s="623" t="n">
        <f aca="false">othsrcincl_BFlossPrevYrUndSameHeadSetoff5</f>
        <v>0</v>
      </c>
      <c r="L12" s="453"/>
      <c r="M12" s="183"/>
    </row>
    <row r="13" s="3" customFormat="true" ht="26.25" hidden="false" customHeight="true" outlineLevel="0" collapsed="false">
      <c r="A13" s="162"/>
      <c r="B13" s="518" t="s">
        <v>1034</v>
      </c>
      <c r="C13" s="236" t="s">
        <v>1349</v>
      </c>
      <c r="D13" s="236"/>
      <c r="E13" s="626" t="n">
        <f aca="false">sheet16_BalHPlossCurYrAftSetoff</f>
        <v>0</v>
      </c>
      <c r="F13" s="626" t="n">
        <f aca="false">sheet16_BalBusLossAftSetoff</f>
        <v>0</v>
      </c>
      <c r="G13" s="627" t="n">
        <f aca="false">ABS(MIN(sheet12_AdjustedPLFrmSpecuBus,0))</f>
        <v>0</v>
      </c>
      <c r="H13" s="626" t="n">
        <f aca="false">ABS(MIN(MIN(cgshrt_TotalSTCG,0)+MAX(cg_TotalLTCG,0),0))</f>
        <v>0</v>
      </c>
      <c r="I13" s="622" t="n">
        <f aca="false">ABS(MIN(cg_TotalLTCG,0))</f>
        <v>0</v>
      </c>
      <c r="J13" s="608"/>
      <c r="K13" s="623" t="n">
        <f aca="false">ABS(MIN(os_BalanceOwnRaceHorse,0))</f>
        <v>0</v>
      </c>
      <c r="L13" s="453"/>
      <c r="M13" s="183"/>
    </row>
    <row r="14" s="3" customFormat="true" ht="25.5" hidden="false" customHeight="true" outlineLevel="0" collapsed="false">
      <c r="A14" s="162"/>
      <c r="B14" s="518" t="s">
        <v>1037</v>
      </c>
      <c r="C14" s="236" t="s">
        <v>1350</v>
      </c>
      <c r="D14" s="236"/>
      <c r="E14" s="626" t="n">
        <f aca="false">hploss_aftbfl</f>
        <v>0</v>
      </c>
      <c r="F14" s="626" t="n">
        <f aca="false">MAX(bpnsloss_aftbfl-sheet16_TotUnabsorbedDeprSetoff-sheet16_TotAllUs35cl4Setoff,0)</f>
        <v>0</v>
      </c>
      <c r="G14" s="627" t="n">
        <f aca="false">bpsloss_aftbfl</f>
        <v>0</v>
      </c>
      <c r="H14" s="626" t="n">
        <f aca="false">stcgloss_aftbfl</f>
        <v>0</v>
      </c>
      <c r="I14" s="622" t="n">
        <f aca="false">ltcgloss_aftbfl</f>
        <v>0</v>
      </c>
      <c r="J14" s="628"/>
      <c r="K14" s="623" t="n">
        <f aca="false">racehorseloss_aftbfl</f>
        <v>0</v>
      </c>
      <c r="L14" s="453"/>
      <c r="M14" s="183"/>
    </row>
    <row r="15" customFormat="false" ht="12.75" hidden="false" customHeight="false" outlineLevel="0" collapsed="false">
      <c r="L15" s="629"/>
    </row>
    <row r="16" customFormat="false" ht="12.75" hidden="false" customHeight="false" outlineLevel="0" collapsed="false">
      <c r="L16" s="629"/>
    </row>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sheetData>
  <sheetProtection sheet="true" password="ad80" objects="true" scenarios="true"/>
  <mergeCells count="5">
    <mergeCell ref="A1:C1"/>
    <mergeCell ref="D1:K1"/>
    <mergeCell ref="A2:A14"/>
    <mergeCell ref="C13:D13"/>
    <mergeCell ref="C14:D14"/>
  </mergeCells>
  <dataValidations count="3">
    <dataValidation allowBlank="true" errorStyle="stop" operator="between" showDropDown="false" showErrorMessage="true" showInputMessage="false" sqref="E3:F10 H3:I6 G7:I10 K7:K10 F12:G12" type="whole">
      <formula1>0</formula1>
      <formula2>99999999999999</formula2>
    </dataValidation>
    <dataValidation allowBlank="true" errorStyle="stop" operator="equal" showDropDown="false" showErrorMessage="true" showInputMessage="false" sqref="D3:D10" type="textLength">
      <formula1>10</formula1>
      <formula2>0</formula2>
    </dataValidation>
    <dataValidation allowBlank="true" errorStyle="stop" operator="between" showDropDown="false" showErrorMessage="true" showInputMessage="false" sqref="E11:I11 E12:E14 H12:I12 F13:I14"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4" width="11.7"/>
    <col collapsed="false" customWidth="true" hidden="false" outlineLevel="0" max="2" min="2" style="134" width="3.7"/>
    <col collapsed="false" customWidth="true" hidden="false" outlineLevel="0" max="3" min="3" style="134" width="2.99"/>
    <col collapsed="false" customWidth="true" hidden="false" outlineLevel="0" max="4" min="4" style="134" width="40.7"/>
    <col collapsed="false" customWidth="true" hidden="false" outlineLevel="0" max="5" min="5" style="134" width="3.7"/>
    <col collapsed="false" customWidth="true" hidden="false" outlineLevel="0" max="6" min="6" style="11" width="15.7"/>
    <col collapsed="false" customWidth="true" hidden="false" outlineLevel="0" max="7" min="7" style="134" width="3.7"/>
    <col collapsed="false" customWidth="true" hidden="false" outlineLevel="0" max="8" min="8" style="11" width="15.7"/>
    <col collapsed="false" customWidth="true" hidden="false" outlineLevel="0" max="9" min="9" style="134" width="19.7"/>
    <col collapsed="false" customWidth="false" hidden="true" outlineLevel="0" max="257" min="10" style="134" width="11.53"/>
    <col collapsed="false" customWidth="false" hidden="true" outlineLevel="0" max="16384" min="258" style="0" width="11.53"/>
  </cols>
  <sheetData>
    <row r="1" customFormat="false" ht="12.75" hidden="false" customHeight="false" outlineLevel="0" collapsed="false">
      <c r="A1" s="468" t="s">
        <v>1351</v>
      </c>
      <c r="B1" s="468"/>
      <c r="C1" s="468"/>
      <c r="D1" s="3" t="s">
        <v>93</v>
      </c>
      <c r="E1" s="3"/>
      <c r="F1" s="541"/>
      <c r="G1" s="501"/>
      <c r="H1" s="491"/>
    </row>
    <row r="2" customFormat="false" ht="45" hidden="false" customHeight="true" outlineLevel="0" collapsed="false">
      <c r="A2" s="401"/>
      <c r="B2" s="2" t="n">
        <v>1</v>
      </c>
      <c r="C2" s="206" t="s">
        <v>1352</v>
      </c>
      <c r="D2" s="181"/>
      <c r="E2" s="181"/>
      <c r="F2" s="446"/>
      <c r="G2" s="495"/>
      <c r="H2" s="496"/>
    </row>
    <row r="3" customFormat="false" ht="12.75" hidden="false" customHeight="false" outlineLevel="0" collapsed="false">
      <c r="A3" s="140"/>
      <c r="B3" s="575" t="s">
        <v>140</v>
      </c>
      <c r="C3" s="2"/>
      <c r="D3" s="630" t="s">
        <v>1353</v>
      </c>
      <c r="E3" s="2"/>
      <c r="F3" s="631"/>
      <c r="G3" s="497"/>
      <c r="H3" s="498"/>
    </row>
    <row r="4" customFormat="false" ht="12.75" hidden="false" customHeight="false" outlineLevel="0" collapsed="false">
      <c r="A4" s="140"/>
      <c r="B4" s="207"/>
      <c r="C4" s="472"/>
      <c r="D4" s="489" t="s">
        <v>1354</v>
      </c>
      <c r="E4" s="632"/>
      <c r="F4" s="633"/>
      <c r="G4" s="222" t="n">
        <v>1</v>
      </c>
      <c r="H4" s="504" t="n">
        <f aca="false">SUM(STPA10_DedFromUndertaking)</f>
        <v>0</v>
      </c>
    </row>
    <row r="5" customFormat="false" ht="36.75" hidden="false" customHeight="true" outlineLevel="0" collapsed="false">
      <c r="A5" s="140"/>
      <c r="B5" s="634"/>
      <c r="C5" s="635"/>
      <c r="D5" s="632"/>
      <c r="E5" s="632"/>
      <c r="F5" s="636"/>
      <c r="G5" s="397"/>
      <c r="H5" s="637"/>
    </row>
    <row r="6" customFormat="false" ht="12.75" hidden="false" customHeight="false" outlineLevel="0" collapsed="false">
      <c r="A6" s="140"/>
      <c r="B6" s="2" t="n">
        <v>2</v>
      </c>
      <c r="C6" s="489" t="s">
        <v>1355</v>
      </c>
      <c r="D6" s="632"/>
      <c r="E6" s="632"/>
      <c r="F6" s="633"/>
      <c r="G6" s="501"/>
      <c r="H6" s="491"/>
    </row>
    <row r="7" customFormat="false" ht="12.75" hidden="false" customHeight="false" outlineLevel="0" collapsed="false">
      <c r="A7" s="140"/>
      <c r="B7" s="575"/>
      <c r="C7" s="2"/>
      <c r="D7" s="630" t="s">
        <v>1353</v>
      </c>
      <c r="E7" s="2"/>
      <c r="F7" s="631"/>
      <c r="G7" s="495"/>
      <c r="H7" s="496"/>
    </row>
    <row r="8" customFormat="false" ht="12.75" hidden="false" customHeight="false" outlineLevel="0" collapsed="false">
      <c r="A8" s="140"/>
      <c r="B8" s="207"/>
      <c r="C8" s="472"/>
      <c r="D8" s="489" t="s">
        <v>1354</v>
      </c>
      <c r="E8" s="632"/>
      <c r="F8" s="633"/>
      <c r="G8" s="3" t="n">
        <v>2</v>
      </c>
      <c r="H8" s="198" t="n">
        <f aca="false">SUM(EHTPA10_DedFromUndertaking)</f>
        <v>0</v>
      </c>
    </row>
    <row r="9" customFormat="false" ht="30.75" hidden="false" customHeight="true" outlineLevel="0" collapsed="false">
      <c r="A9" s="140"/>
      <c r="B9" s="207"/>
      <c r="C9" s="557"/>
      <c r="D9" s="632"/>
      <c r="E9" s="632"/>
      <c r="F9" s="463"/>
      <c r="G9" s="453"/>
      <c r="H9" s="638"/>
    </row>
    <row r="10" customFormat="false" ht="12.75" hidden="false" customHeight="false" outlineLevel="0" collapsed="false">
      <c r="A10" s="140"/>
      <c r="B10" s="2" t="n">
        <v>3</v>
      </c>
      <c r="C10" s="489" t="s">
        <v>1356</v>
      </c>
      <c r="D10" s="632"/>
      <c r="E10" s="632"/>
      <c r="F10" s="633"/>
      <c r="G10" s="501"/>
      <c r="H10" s="491"/>
    </row>
    <row r="11" customFormat="false" ht="12.75" hidden="false" customHeight="false" outlineLevel="0" collapsed="false">
      <c r="A11" s="140"/>
      <c r="B11" s="575"/>
      <c r="C11" s="2"/>
      <c r="D11" s="630" t="s">
        <v>1353</v>
      </c>
      <c r="E11" s="2"/>
      <c r="F11" s="631"/>
      <c r="G11" s="495"/>
      <c r="H11" s="496"/>
    </row>
    <row r="12" customFormat="false" ht="12.75" hidden="false" customHeight="false" outlineLevel="0" collapsed="false">
      <c r="A12" s="140"/>
      <c r="B12" s="207"/>
      <c r="C12" s="472"/>
      <c r="D12" s="489" t="s">
        <v>1354</v>
      </c>
      <c r="E12" s="632"/>
      <c r="F12" s="633"/>
      <c r="G12" s="3" t="n">
        <v>3</v>
      </c>
      <c r="H12" s="198" t="n">
        <f aca="false">SUM(FTZA10_DedFromUndertaking)</f>
        <v>0</v>
      </c>
    </row>
    <row r="13" customFormat="false" ht="33" hidden="false" customHeight="true" outlineLevel="0" collapsed="false">
      <c r="A13" s="140"/>
      <c r="B13" s="207"/>
      <c r="C13" s="557"/>
      <c r="D13" s="632"/>
      <c r="E13" s="632"/>
      <c r="F13" s="463"/>
      <c r="G13" s="453"/>
      <c r="H13" s="638"/>
    </row>
    <row r="14" customFormat="false" ht="12.75" hidden="false" customHeight="false" outlineLevel="0" collapsed="false">
      <c r="A14" s="140"/>
      <c r="B14" s="2" t="n">
        <v>4</v>
      </c>
      <c r="C14" s="489" t="s">
        <v>1357</v>
      </c>
      <c r="D14" s="632"/>
      <c r="E14" s="632"/>
      <c r="F14" s="633"/>
      <c r="G14" s="501"/>
      <c r="H14" s="491"/>
    </row>
    <row r="15" customFormat="false" ht="12.75" hidden="false" customHeight="false" outlineLevel="0" collapsed="false">
      <c r="A15" s="140"/>
      <c r="B15" s="575"/>
      <c r="C15" s="2"/>
      <c r="D15" s="630" t="s">
        <v>1353</v>
      </c>
      <c r="E15" s="2"/>
      <c r="F15" s="631"/>
      <c r="G15" s="495"/>
      <c r="H15" s="496"/>
    </row>
    <row r="16" customFormat="false" ht="12.75" hidden="false" customHeight="false" outlineLevel="0" collapsed="false">
      <c r="A16" s="140"/>
      <c r="B16" s="207"/>
      <c r="C16" s="472"/>
      <c r="D16" s="489" t="s">
        <v>1354</v>
      </c>
      <c r="E16" s="632"/>
      <c r="F16" s="633"/>
      <c r="G16" s="3" t="n">
        <v>4</v>
      </c>
      <c r="H16" s="198" t="n">
        <f aca="false">SUM(EPZA10_DedFromUndertaking)</f>
        <v>0</v>
      </c>
    </row>
    <row r="17" customFormat="false" ht="37.5" hidden="false" customHeight="true" outlineLevel="0" collapsed="false">
      <c r="A17" s="140"/>
      <c r="B17" s="207"/>
      <c r="C17" s="557"/>
      <c r="D17" s="632"/>
      <c r="E17" s="632"/>
      <c r="F17" s="463"/>
      <c r="G17" s="453"/>
      <c r="H17" s="638"/>
    </row>
    <row r="18" customFormat="false" ht="12.75" hidden="false" customHeight="false" outlineLevel="0" collapsed="false">
      <c r="A18" s="140"/>
      <c r="B18" s="2" t="n">
        <v>5</v>
      </c>
      <c r="C18" s="489" t="s">
        <v>1358</v>
      </c>
      <c r="D18" s="632"/>
      <c r="E18" s="632"/>
      <c r="F18" s="633"/>
      <c r="G18" s="501"/>
      <c r="H18" s="491"/>
    </row>
    <row r="19" customFormat="false" ht="12.75" hidden="false" customHeight="false" outlineLevel="0" collapsed="false">
      <c r="A19" s="140"/>
      <c r="B19" s="575"/>
      <c r="C19" s="2"/>
      <c r="D19" s="630" t="s">
        <v>1353</v>
      </c>
      <c r="E19" s="2"/>
      <c r="F19" s="631"/>
      <c r="G19" s="495"/>
      <c r="H19" s="496"/>
    </row>
    <row r="20" customFormat="false" ht="12.75" hidden="false" customHeight="false" outlineLevel="0" collapsed="false">
      <c r="A20" s="140"/>
      <c r="B20" s="207"/>
      <c r="C20" s="472"/>
      <c r="D20" s="489" t="s">
        <v>1354</v>
      </c>
      <c r="E20" s="632"/>
      <c r="F20" s="633"/>
      <c r="G20" s="3" t="n">
        <v>5</v>
      </c>
      <c r="H20" s="198" t="n">
        <f aca="false">SUM(SEZA10_DedFromUndertaking)</f>
        <v>0</v>
      </c>
    </row>
    <row r="21" customFormat="false" ht="36.75" hidden="false" customHeight="true" outlineLevel="0" collapsed="false">
      <c r="A21" s="140"/>
      <c r="B21" s="207"/>
      <c r="C21" s="557"/>
      <c r="D21" s="632"/>
      <c r="E21" s="632"/>
      <c r="F21" s="386"/>
      <c r="G21" s="639"/>
      <c r="H21" s="640"/>
    </row>
    <row r="22" customFormat="false" ht="12.75" hidden="false" customHeight="false" outlineLevel="0" collapsed="false">
      <c r="A22" s="444"/>
      <c r="B22" s="2" t="n">
        <v>6</v>
      </c>
      <c r="C22" s="489" t="s">
        <v>1359</v>
      </c>
      <c r="D22" s="632"/>
      <c r="E22" s="632"/>
      <c r="F22" s="357"/>
      <c r="G22" s="192" t="n">
        <v>6</v>
      </c>
      <c r="H22" s="198" t="n">
        <f aca="false">SEZA10_TotalDedUs10Sub+EPZA10_TotalDedUs10Sub+FTZA10_TotalDedUs10Sub+EHTPA10_TotalDedUs10Sub+STPA10_TotalDedUs10Sub</f>
        <v>0</v>
      </c>
    </row>
    <row r="23" customFormat="false" ht="12" hidden="false" customHeight="true" outlineLevel="0" collapsed="false">
      <c r="A23" s="180"/>
      <c r="B23" s="159"/>
      <c r="C23" s="159"/>
      <c r="D23" s="159"/>
      <c r="E23" s="159"/>
      <c r="F23" s="446"/>
      <c r="G23" s="463"/>
      <c r="H23" s="358"/>
    </row>
    <row r="24" customFormat="false" ht="15" hidden="false" customHeight="true" outlineLevel="0" collapsed="false">
      <c r="A24" s="641" t="s">
        <v>1360</v>
      </c>
      <c r="B24" s="642"/>
      <c r="C24" s="643"/>
      <c r="D24" s="463" t="s">
        <v>95</v>
      </c>
      <c r="E24" s="463"/>
      <c r="F24" s="463"/>
      <c r="G24" s="501"/>
      <c r="H24" s="491"/>
    </row>
    <row r="25" customFormat="false" ht="24.75" hidden="false" customHeight="true" outlineLevel="0" collapsed="false">
      <c r="A25" s="644" t="s">
        <v>1361</v>
      </c>
      <c r="B25" s="179"/>
      <c r="C25" s="181" t="s">
        <v>1362</v>
      </c>
      <c r="D25" s="181"/>
      <c r="E25" s="181"/>
      <c r="F25" s="633"/>
      <c r="G25" s="495"/>
      <c r="H25" s="496"/>
    </row>
    <row r="26" customFormat="false" ht="12.75" hidden="false" customHeight="false" outlineLevel="0" collapsed="false">
      <c r="A26" s="645"/>
      <c r="B26" s="187"/>
      <c r="C26" s="185"/>
      <c r="D26" s="630" t="s">
        <v>1353</v>
      </c>
      <c r="E26" s="2" t="s">
        <v>179</v>
      </c>
      <c r="F26" s="631"/>
      <c r="G26" s="495"/>
      <c r="H26" s="496"/>
    </row>
    <row r="27" customFormat="false" ht="13.5" hidden="false" customHeight="true" outlineLevel="0" collapsed="false">
      <c r="A27" s="646"/>
      <c r="B27" s="207"/>
      <c r="C27" s="647"/>
      <c r="D27" s="489" t="s">
        <v>1354</v>
      </c>
      <c r="E27" s="632"/>
      <c r="F27" s="446"/>
      <c r="G27" s="3"/>
      <c r="H27" s="237" t="n">
        <f aca="false">SUM(AA10_DedFromUndertaking)</f>
        <v>0</v>
      </c>
    </row>
    <row r="28" customFormat="false" ht="32.25" hidden="false" customHeight="true" outlineLevel="0" collapsed="false">
      <c r="A28" s="453"/>
      <c r="B28" s="648"/>
      <c r="C28" s="463"/>
      <c r="D28" s="463"/>
      <c r="E28" s="463"/>
      <c r="F28" s="649"/>
      <c r="G28" s="463"/>
      <c r="H28" s="358"/>
    </row>
    <row r="29" customFormat="false" ht="12.75" hidden="false" customHeight="false" outlineLevel="0" collapsed="false">
      <c r="A29" s="641" t="s">
        <v>1363</v>
      </c>
      <c r="B29" s="650"/>
      <c r="C29" s="643"/>
      <c r="D29" s="206" t="s">
        <v>97</v>
      </c>
      <c r="E29" s="181"/>
      <c r="F29" s="651"/>
      <c r="G29" s="501"/>
      <c r="H29" s="491"/>
    </row>
    <row r="30" customFormat="false" ht="27" hidden="false" customHeight="true" outlineLevel="0" collapsed="false">
      <c r="A30" s="401" t="s">
        <v>1364</v>
      </c>
      <c r="B30" s="575"/>
      <c r="C30" s="206" t="s">
        <v>1365</v>
      </c>
      <c r="D30" s="181"/>
      <c r="E30" s="220"/>
      <c r="F30" s="633"/>
      <c r="G30" s="495"/>
      <c r="H30" s="496"/>
    </row>
    <row r="31" customFormat="false" ht="12.75" hidden="false" customHeight="false" outlineLevel="0" collapsed="false">
      <c r="A31" s="150"/>
      <c r="B31" s="577"/>
      <c r="C31" s="2"/>
      <c r="D31" s="630" t="s">
        <v>1353</v>
      </c>
      <c r="E31" s="2" t="s">
        <v>179</v>
      </c>
      <c r="F31" s="631"/>
      <c r="G31" s="495"/>
      <c r="H31" s="496"/>
    </row>
    <row r="32" customFormat="false" ht="12.75" hidden="false" customHeight="false" outlineLevel="0" collapsed="false">
      <c r="A32" s="158"/>
      <c r="B32" s="207"/>
      <c r="C32" s="652"/>
      <c r="D32" s="489" t="s">
        <v>1354</v>
      </c>
      <c r="E32" s="632"/>
      <c r="F32" s="446"/>
      <c r="G32" s="3" t="s">
        <v>524</v>
      </c>
      <c r="H32" s="237" t="n">
        <f aca="false">SUM(B10_DedFromUndertaking)</f>
        <v>0</v>
      </c>
    </row>
    <row r="33" customFormat="false" ht="39.75" hidden="false" customHeight="true" outlineLevel="0" collapsed="false">
      <c r="A33" s="453"/>
      <c r="B33" s="463"/>
      <c r="C33" s="356"/>
      <c r="D33" s="463"/>
      <c r="E33" s="463"/>
      <c r="F33" s="386"/>
      <c r="G33" s="463"/>
      <c r="H33" s="358"/>
    </row>
    <row r="34" customFormat="false" ht="12.75" hidden="false" customHeight="false" outlineLevel="0" collapsed="false">
      <c r="A34" s="641" t="s">
        <v>1366</v>
      </c>
      <c r="B34" s="650"/>
      <c r="C34" s="643"/>
      <c r="D34" s="206" t="s">
        <v>99</v>
      </c>
      <c r="E34" s="181"/>
      <c r="F34" s="357"/>
      <c r="G34" s="501"/>
      <c r="H34" s="491"/>
    </row>
    <row r="35" customFormat="false" ht="26.25" hidden="false" customHeight="true" outlineLevel="0" collapsed="false">
      <c r="A35" s="401" t="s">
        <v>1367</v>
      </c>
      <c r="B35" s="575"/>
      <c r="C35" s="206" t="s">
        <v>1368</v>
      </c>
      <c r="D35" s="181"/>
      <c r="E35" s="181"/>
      <c r="F35" s="633"/>
      <c r="G35" s="495"/>
      <c r="H35" s="496"/>
    </row>
    <row r="36" customFormat="false" ht="12.75" hidden="false" customHeight="false" outlineLevel="0" collapsed="false">
      <c r="A36" s="150"/>
      <c r="B36" s="577"/>
      <c r="C36" s="2"/>
      <c r="D36" s="630" t="s">
        <v>1353</v>
      </c>
      <c r="E36" s="2" t="s">
        <v>179</v>
      </c>
      <c r="F36" s="186"/>
      <c r="G36" s="495"/>
      <c r="H36" s="496"/>
    </row>
    <row r="37" customFormat="false" ht="12.75" hidden="false" customHeight="false" outlineLevel="0" collapsed="false">
      <c r="A37" s="150"/>
      <c r="B37" s="577"/>
      <c r="C37" s="2"/>
      <c r="D37" s="630" t="s">
        <v>1369</v>
      </c>
      <c r="E37" s="2" t="s">
        <v>179</v>
      </c>
      <c r="F37" s="186"/>
      <c r="G37" s="495"/>
      <c r="H37" s="496"/>
    </row>
    <row r="38" customFormat="false" ht="12.75" hidden="false" customHeight="false" outlineLevel="0" collapsed="false">
      <c r="A38" s="158"/>
      <c r="B38" s="207"/>
      <c r="C38" s="652"/>
      <c r="D38" s="489" t="s">
        <v>1354</v>
      </c>
      <c r="E38" s="632"/>
      <c r="F38" s="399"/>
      <c r="G38" s="3" t="s">
        <v>524</v>
      </c>
      <c r="H38" s="237" t="n">
        <f aca="false">SUM(BA10_DedFromUndertaking)</f>
        <v>0</v>
      </c>
    </row>
    <row r="39" customFormat="false" ht="12.75" hidden="false" customHeight="false" outlineLevel="0" collapsed="false">
      <c r="C39" s="174"/>
      <c r="D39" s="653"/>
    </row>
    <row r="40" customFormat="false" ht="12.75" hidden="false" customHeight="false" outlineLevel="0" collapsed="false"/>
    <row r="41" customFormat="false" ht="12.75" hidden="false" customHeight="false" outlineLevel="0" collapsed="false"/>
    <row r="42" customFormat="false" ht="12.75" hidden="false" customHeight="false" outlineLevel="0" collapsed="false"/>
  </sheetData>
  <sheetProtection sheet="true" password="ad80" objects="true" scenarios="true"/>
  <mergeCells count="1">
    <mergeCell ref="A1:C1"/>
  </mergeCells>
  <dataValidations count="3">
    <dataValidation allowBlank="true" error="DedFromUndertaking  Non negative, no decimal, upto 99,999,999,999,999" errorStyle="stop" errorTitle="DedFromUndertaking" operator="between" showDropDown="false" showErrorMessage="true" showInputMessage="false" sqref="F3 F7 F11 F15 F19 F26 F31 F36:F37" type="whole">
      <formula1>0</formula1>
      <formula2>999999999999999</formula2>
    </dataValidation>
    <dataValidation allowBlank="true" error="TotalDedUs10Sub  Non negative, no decimal, upto 99,999,999,999,999" errorStyle="stop" errorTitle="TotalDedUs10Sub" operator="between" showDropDown="false" showErrorMessage="true" showInputMessage="false" sqref="H4:H5 H8:H9 H12:H13 H16:H17 H20:H21 H27 H32 H38" type="whole">
      <formula1>0</formula1>
      <formula2>99999999999999</formula2>
    </dataValidation>
    <dataValidation allowBlank="true" error="TotalDedUs10A  Non negative, no decimal, upto 99,999,999,999,999" errorStyle="stop" errorTitle="TotalDedUs10A" operator="between" showDropDown="false" showErrorMessage="true" showInputMessage="false" sqref="H22"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
              <controlPr defaultSize="0" print="false" autoFill="0" autoPict="0" macro="Module1.AddRows_STPA10">
                <anchor moveWithCells="true" sizeWithCells="false">
                  <from>
                    <xdr:col>3</xdr:col>
                    <xdr:colOff>574200</xdr:colOff>
                    <xdr:row>4</xdr:row>
                    <xdr:rowOff>104040</xdr:rowOff>
                  </from>
                  <to>
                    <xdr:col>6</xdr:col>
                    <xdr:colOff>200880</xdr:colOff>
                    <xdr:row>5</xdr:row>
                    <xdr:rowOff>-153000</xdr:rowOff>
                  </to>
                </anchor>
              </controlPr>
            </control>
          </mc:Choice>
        </mc:AlternateContent>
        <mc:AlternateContent xmlns:mc="http://schemas.openxmlformats.org/markup-compatibility/2006">
          <mc:Choice Requires="x14">
            <control shapeId="1002" r:id="rId4" name="Button 58">
              <controlPr defaultSize="0" print="false" autoFill="0" autoPict="0" macro="Module1.AddRows_EHTPA10">
                <anchor moveWithCells="true" sizeWithCells="false">
                  <from>
                    <xdr:col>3</xdr:col>
                    <xdr:colOff>624600</xdr:colOff>
                    <xdr:row>7</xdr:row>
                    <xdr:rowOff>152280</xdr:rowOff>
                  </from>
                  <to>
                    <xdr:col>6</xdr:col>
                    <xdr:colOff>251280</xdr:colOff>
                    <xdr:row>8</xdr:row>
                    <xdr:rowOff>199800</xdr:rowOff>
                  </to>
                </anchor>
              </controlPr>
            </control>
          </mc:Choice>
        </mc:AlternateContent>
        <mc:AlternateContent xmlns:mc="http://schemas.openxmlformats.org/markup-compatibility/2006">
          <mc:Choice Requires="x14">
            <control shapeId="1003" r:id="rId5" name="Button 60">
              <controlPr defaultSize="0" print="false" autoFill="0" autoPict="0" macro="Module1.AddRows_FTZA10">
                <anchor moveWithCells="true" sizeWithCells="false">
                  <from>
                    <xdr:col>3</xdr:col>
                    <xdr:colOff>574200</xdr:colOff>
                    <xdr:row>12</xdr:row>
                    <xdr:rowOff>104760</xdr:rowOff>
                  </from>
                  <to>
                    <xdr:col>6</xdr:col>
                    <xdr:colOff>200880</xdr:colOff>
                    <xdr:row>13</xdr:row>
                    <xdr:rowOff>-104760</xdr:rowOff>
                  </to>
                </anchor>
              </controlPr>
            </control>
          </mc:Choice>
        </mc:AlternateContent>
        <mc:AlternateContent xmlns:mc="http://schemas.openxmlformats.org/markup-compatibility/2006">
          <mc:Choice Requires="x14">
            <control shapeId="1004" r:id="rId6" name="Button 61">
              <controlPr defaultSize="0" print="false" autoFill="0" autoPict="0" macro="Module1.AddRows_EPZA10">
                <anchor moveWithCells="true" sizeWithCells="false">
                  <from>
                    <xdr:col>3</xdr:col>
                    <xdr:colOff>574200</xdr:colOff>
                    <xdr:row>16</xdr:row>
                    <xdr:rowOff>104400</xdr:rowOff>
                  </from>
                  <to>
                    <xdr:col>6</xdr:col>
                    <xdr:colOff>200880</xdr:colOff>
                    <xdr:row>17</xdr:row>
                    <xdr:rowOff>-161640</xdr:rowOff>
                  </to>
                </anchor>
              </controlPr>
            </control>
          </mc:Choice>
        </mc:AlternateContent>
        <mc:AlternateContent xmlns:mc="http://schemas.openxmlformats.org/markup-compatibility/2006">
          <mc:Choice Requires="x14">
            <control shapeId="1005" r:id="rId7" name="Button 63">
              <controlPr defaultSize="0" print="false" autoFill="0" autoPict="0" macro="Module1.AddRows_SEZA10">
                <anchor moveWithCells="true" sizeWithCells="false">
                  <from>
                    <xdr:col>3</xdr:col>
                    <xdr:colOff>574200</xdr:colOff>
                    <xdr:row>20</xdr:row>
                    <xdr:rowOff>103680</xdr:rowOff>
                  </from>
                  <to>
                    <xdr:col>6</xdr:col>
                    <xdr:colOff>200880</xdr:colOff>
                    <xdr:row>21</xdr:row>
                    <xdr:rowOff>-153000</xdr:rowOff>
                  </to>
                </anchor>
              </controlPr>
            </control>
          </mc:Choice>
        </mc:AlternateContent>
        <mc:AlternateContent xmlns:mc="http://schemas.openxmlformats.org/markup-compatibility/2006">
          <mc:Choice Requires="x14">
            <control shapeId="1006" r:id="rId8" name="Button 64">
              <controlPr defaultSize="0" print="false" autoFill="0" autoPict="0" macro="Module1.AddRows_AA10">
                <anchor moveWithCells="true" sizeWithCells="false">
                  <from>
                    <xdr:col>3</xdr:col>
                    <xdr:colOff>574200</xdr:colOff>
                    <xdr:row>27</xdr:row>
                    <xdr:rowOff>103680</xdr:rowOff>
                  </from>
                  <to>
                    <xdr:col>6</xdr:col>
                    <xdr:colOff>200880</xdr:colOff>
                    <xdr:row>28</xdr:row>
                    <xdr:rowOff>-95760</xdr:rowOff>
                  </to>
                </anchor>
              </controlPr>
            </control>
          </mc:Choice>
        </mc:AlternateContent>
        <mc:AlternateContent xmlns:mc="http://schemas.openxmlformats.org/markup-compatibility/2006">
          <mc:Choice Requires="x14">
            <control shapeId="1007" r:id="rId9" name="Button 65">
              <controlPr defaultSize="0" print="false" autoFill="0" autoPict="0" macro="Module1.AddRows_B10">
                <anchor moveWithCells="true" sizeWithCells="false">
                  <from>
                    <xdr:col>3</xdr:col>
                    <xdr:colOff>574200</xdr:colOff>
                    <xdr:row>32</xdr:row>
                    <xdr:rowOff>104760</xdr:rowOff>
                  </from>
                  <to>
                    <xdr:col>6</xdr:col>
                    <xdr:colOff>200880</xdr:colOff>
                    <xdr:row>33</xdr:row>
                    <xdr:rowOff>-191520</xdr:rowOff>
                  </to>
                </anchor>
              </controlPr>
            </control>
          </mc:Choice>
        </mc:AlternateContent>
        <mc:AlternateContent xmlns:mc="http://schemas.openxmlformats.org/markup-compatibility/2006">
          <mc:Choice Requires="x14">
            <control shapeId="1008" r:id="rId10" name="Button 66">
              <controlPr defaultSize="0" print="false" autoFill="0" autoPict="0" macro="Module1.AddRows_BA10">
                <anchor moveWithCells="true" sizeWithCells="false">
                  <from>
                    <xdr:col>3</xdr:col>
                    <xdr:colOff>574200</xdr:colOff>
                    <xdr:row>39</xdr:row>
                    <xdr:rowOff>104760</xdr:rowOff>
                  </from>
                  <to>
                    <xdr:col>6</xdr:col>
                    <xdr:colOff>200880</xdr:colOff>
                    <xdr:row>40</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22.28"/>
    <col collapsed="false" customWidth="true" hidden="false" outlineLevel="0" max="2" min="2" style="11" width="16.13"/>
    <col collapsed="false" customWidth="true" hidden="false" outlineLevel="0" max="3" min="3" style="12" width="5.13"/>
    <col collapsed="false" customWidth="true" hidden="false" outlineLevel="0" max="4" min="4" style="13" width="60.7"/>
    <col collapsed="false" customWidth="false" hidden="true" outlineLevel="0" max="257" min="5" style="11" width="11.53"/>
    <col collapsed="false" customWidth="false" hidden="true" outlineLevel="0" max="16384" min="258" style="0" width="11.53"/>
  </cols>
  <sheetData>
    <row r="1" s="14" customFormat="true" ht="40.5" hidden="false" customHeight="true" outlineLevel="0" collapsed="false">
      <c r="B1" s="14" t="s">
        <v>57</v>
      </c>
      <c r="C1" s="14" t="s">
        <v>58</v>
      </c>
      <c r="D1" s="15" t="str">
        <f aca="false">CONCATENATE("Description",CHAR(10),"Click on applicable links to navigate to the respective sheet / schedule.")</f>
        <v>Description
Click on applicable links to navigate to the respective sheet / schedule.</v>
      </c>
    </row>
    <row r="2" customFormat="false" ht="12.75" hidden="false" customHeight="false" outlineLevel="0" collapsed="false">
      <c r="A2" s="16" t="s">
        <v>4</v>
      </c>
      <c r="B2" s="17" t="s">
        <v>59</v>
      </c>
      <c r="C2" s="18" t="str">
        <f aca="false">Home!$D$2</f>
        <v>Y</v>
      </c>
      <c r="D2" s="16"/>
    </row>
    <row r="3" customFormat="false" ht="30" hidden="false" customHeight="true" outlineLevel="0" collapsed="false">
      <c r="A3" s="16" t="s">
        <v>7</v>
      </c>
      <c r="B3" s="17" t="s">
        <v>60</v>
      </c>
      <c r="C3" s="18" t="str">
        <f aca="false">Home!$D$3</f>
        <v>Y</v>
      </c>
      <c r="D3" s="16"/>
    </row>
    <row r="4" customFormat="false" ht="24.75" hidden="false" customHeight="true" outlineLevel="0" collapsed="false">
      <c r="A4" s="16" t="s">
        <v>10</v>
      </c>
      <c r="B4" s="17" t="s">
        <v>11</v>
      </c>
      <c r="C4" s="18" t="str">
        <f aca="false">Home!$D$4</f>
        <v>Y</v>
      </c>
      <c r="D4" s="16"/>
    </row>
    <row r="5" customFormat="false" ht="12.75" hidden="false" customHeight="false" outlineLevel="0" collapsed="false">
      <c r="A5" s="16" t="s">
        <v>12</v>
      </c>
      <c r="B5" s="17" t="s">
        <v>61</v>
      </c>
      <c r="C5" s="18" t="str">
        <f aca="false">Home!$D$5</f>
        <v>Y</v>
      </c>
      <c r="D5" s="16"/>
    </row>
    <row r="6" customFormat="false" ht="25.5" hidden="false" customHeight="false" outlineLevel="0" collapsed="false">
      <c r="A6" s="16" t="s">
        <v>14</v>
      </c>
      <c r="B6" s="17" t="s">
        <v>15</v>
      </c>
      <c r="C6" s="18" t="str">
        <f aca="false">Home!$D$6</f>
        <v>Y</v>
      </c>
      <c r="D6" s="16" t="s">
        <v>62</v>
      </c>
    </row>
    <row r="7" customFormat="false" ht="25.5" hidden="false" customHeight="false" outlineLevel="0" collapsed="false">
      <c r="A7" s="16" t="s">
        <v>16</v>
      </c>
      <c r="B7" s="17" t="s">
        <v>17</v>
      </c>
      <c r="C7" s="18" t="str">
        <f aca="false">Home!$D$7</f>
        <v>Y</v>
      </c>
      <c r="D7" s="16" t="s">
        <v>63</v>
      </c>
    </row>
    <row r="8" customFormat="false" ht="12.75" hidden="false" customHeight="false" outlineLevel="0" collapsed="false">
      <c r="A8" s="16" t="s">
        <v>18</v>
      </c>
      <c r="B8" s="17" t="s">
        <v>64</v>
      </c>
      <c r="C8" s="18" t="str">
        <f aca="false">Home!$D$8</f>
        <v>Y</v>
      </c>
      <c r="D8" s="16" t="s">
        <v>65</v>
      </c>
    </row>
    <row r="9" customFormat="false" ht="12.75" hidden="false" customHeight="false" outlineLevel="0" collapsed="false">
      <c r="A9" s="16" t="s">
        <v>18</v>
      </c>
      <c r="B9" s="17" t="s">
        <v>66</v>
      </c>
      <c r="C9" s="18" t="str">
        <f aca="false">Home!$D$8</f>
        <v>Y</v>
      </c>
      <c r="D9" s="16" t="s">
        <v>67</v>
      </c>
    </row>
    <row r="10" customFormat="false" ht="12.75" hidden="true" customHeight="false" outlineLevel="0" collapsed="false">
      <c r="A10" s="16" t="s">
        <v>20</v>
      </c>
      <c r="B10" s="17" t="s">
        <v>68</v>
      </c>
      <c r="C10" s="18" t="str">
        <f aca="false">Home!$D$9</f>
        <v>N</v>
      </c>
      <c r="D10" s="16" t="s">
        <v>69</v>
      </c>
    </row>
    <row r="11" customFormat="false" ht="12.75" hidden="true" customHeight="false" outlineLevel="0" collapsed="false">
      <c r="A11" s="16" t="s">
        <v>20</v>
      </c>
      <c r="B11" s="17" t="s">
        <v>70</v>
      </c>
      <c r="C11" s="18" t="str">
        <f aca="false">Home!$D$9</f>
        <v>N</v>
      </c>
      <c r="D11" s="16"/>
    </row>
    <row r="12" customFormat="false" ht="12.75" hidden="true" customHeight="false" outlineLevel="0" collapsed="false">
      <c r="A12" s="16" t="s">
        <v>20</v>
      </c>
      <c r="B12" s="17" t="s">
        <v>71</v>
      </c>
      <c r="C12" s="18" t="str">
        <f aca="false">Home!$D$9</f>
        <v>N</v>
      </c>
      <c r="D12" s="16"/>
    </row>
    <row r="13" customFormat="false" ht="12.75" hidden="false" customHeight="false" outlineLevel="0" collapsed="false">
      <c r="A13" s="16" t="s">
        <v>22</v>
      </c>
      <c r="B13" s="17" t="s">
        <v>23</v>
      </c>
      <c r="C13" s="18" t="str">
        <f aca="false">Home!$D$10</f>
        <v>Y</v>
      </c>
      <c r="D13" s="16" t="s">
        <v>72</v>
      </c>
    </row>
    <row r="14" customFormat="false" ht="12.75" hidden="false" customHeight="false" outlineLevel="0" collapsed="false">
      <c r="A14" s="16" t="s">
        <v>24</v>
      </c>
      <c r="B14" s="17" t="s">
        <v>25</v>
      </c>
      <c r="C14" s="18" t="str">
        <f aca="false">Home!$D$11</f>
        <v>Y</v>
      </c>
      <c r="D14" s="16" t="s">
        <v>73</v>
      </c>
    </row>
    <row r="15" customFormat="false" ht="12.75" hidden="false" customHeight="false" outlineLevel="0" collapsed="false">
      <c r="A15" s="16" t="s">
        <v>26</v>
      </c>
      <c r="B15" s="17" t="s">
        <v>74</v>
      </c>
      <c r="C15" s="18" t="str">
        <f aca="false">Home!$D$12</f>
        <v>Y</v>
      </c>
      <c r="D15" s="16" t="s">
        <v>75</v>
      </c>
    </row>
    <row r="16" customFormat="false" ht="12.75" hidden="false" customHeight="false" outlineLevel="0" collapsed="false">
      <c r="A16" s="16" t="s">
        <v>26</v>
      </c>
      <c r="B16" s="17" t="s">
        <v>76</v>
      </c>
      <c r="C16" s="18" t="str">
        <f aca="false">Home!$D$12</f>
        <v>Y</v>
      </c>
      <c r="D16" s="16" t="s">
        <v>77</v>
      </c>
    </row>
    <row r="17" customFormat="false" ht="12.75" hidden="false" customHeight="false" outlineLevel="0" collapsed="false">
      <c r="A17" s="16" t="s">
        <v>28</v>
      </c>
      <c r="B17" s="17" t="s">
        <v>78</v>
      </c>
      <c r="C17" s="18" t="str">
        <f aca="false">Home!$D$13</f>
        <v>Y</v>
      </c>
      <c r="D17" s="16" t="s">
        <v>79</v>
      </c>
    </row>
    <row r="18" customFormat="false" ht="12.75" hidden="false" customHeight="false" outlineLevel="0" collapsed="false">
      <c r="A18" s="16" t="s">
        <v>28</v>
      </c>
      <c r="B18" s="19" t="s">
        <v>80</v>
      </c>
      <c r="C18" s="18" t="str">
        <f aca="false">Home!$D$13</f>
        <v>Y</v>
      </c>
      <c r="D18" s="16" t="s">
        <v>81</v>
      </c>
    </row>
    <row r="19" customFormat="false" ht="12.75" hidden="false" customHeight="false" outlineLevel="0" collapsed="false">
      <c r="A19" s="16" t="s">
        <v>30</v>
      </c>
      <c r="B19" s="17" t="s">
        <v>31</v>
      </c>
      <c r="C19" s="18" t="str">
        <f aca="false">Home!$D$14</f>
        <v>Y</v>
      </c>
      <c r="D19" s="16" t="s">
        <v>82</v>
      </c>
    </row>
    <row r="20" customFormat="false" ht="12.75" hidden="false" customHeight="false" outlineLevel="0" collapsed="false">
      <c r="A20" s="16" t="s">
        <v>32</v>
      </c>
      <c r="B20" s="17" t="s">
        <v>83</v>
      </c>
      <c r="C20" s="18" t="str">
        <f aca="false">Home!$D$15</f>
        <v>Y</v>
      </c>
      <c r="D20" s="16" t="s">
        <v>84</v>
      </c>
    </row>
    <row r="21" customFormat="false" ht="12.75" hidden="false" customHeight="false" outlineLevel="0" collapsed="false">
      <c r="A21" s="16" t="s">
        <v>32</v>
      </c>
      <c r="B21" s="19" t="s">
        <v>85</v>
      </c>
      <c r="C21" s="18" t="str">
        <f aca="false">Home!$D$15</f>
        <v>Y</v>
      </c>
      <c r="D21" s="16" t="s">
        <v>86</v>
      </c>
    </row>
    <row r="22" customFormat="false" ht="12.75" hidden="false" customHeight="false" outlineLevel="0" collapsed="false">
      <c r="A22" s="16" t="s">
        <v>34</v>
      </c>
      <c r="B22" s="17" t="s">
        <v>87</v>
      </c>
      <c r="C22" s="18" t="str">
        <f aca="false">Home!$D$16</f>
        <v>Y</v>
      </c>
      <c r="D22" s="16" t="s">
        <v>88</v>
      </c>
    </row>
    <row r="23" customFormat="false" ht="12.75" hidden="false" customHeight="false" outlineLevel="0" collapsed="false">
      <c r="A23" s="16" t="s">
        <v>34</v>
      </c>
      <c r="B23" s="19" t="s">
        <v>89</v>
      </c>
      <c r="C23" s="18" t="str">
        <f aca="false">Home!$D$16</f>
        <v>Y</v>
      </c>
      <c r="D23" s="16" t="s">
        <v>90</v>
      </c>
    </row>
    <row r="24" customFormat="false" ht="12.75" hidden="false" customHeight="false" outlineLevel="0" collapsed="false">
      <c r="A24" s="16" t="s">
        <v>36</v>
      </c>
      <c r="B24" s="17" t="s">
        <v>37</v>
      </c>
      <c r="C24" s="18" t="str">
        <f aca="false">Home!$D$17</f>
        <v>Y</v>
      </c>
      <c r="D24" s="16" t="s">
        <v>91</v>
      </c>
    </row>
    <row r="25" customFormat="false" ht="12.75" hidden="false" customHeight="false" outlineLevel="0" collapsed="false">
      <c r="A25" s="16" t="s">
        <v>38</v>
      </c>
      <c r="B25" s="17" t="s">
        <v>92</v>
      </c>
      <c r="C25" s="18" t="str">
        <f aca="false">Home!$D$18</f>
        <v>Y</v>
      </c>
      <c r="D25" s="16" t="s">
        <v>93</v>
      </c>
    </row>
    <row r="26" customFormat="false" ht="12.75" hidden="false" customHeight="false" outlineLevel="0" collapsed="false">
      <c r="A26" s="16" t="s">
        <v>38</v>
      </c>
      <c r="B26" s="19" t="s">
        <v>94</v>
      </c>
      <c r="C26" s="18" t="str">
        <f aca="false">Home!$D$18</f>
        <v>Y</v>
      </c>
      <c r="D26" s="16" t="s">
        <v>95</v>
      </c>
    </row>
    <row r="27" customFormat="false" ht="12.75" hidden="false" customHeight="false" outlineLevel="0" collapsed="false">
      <c r="A27" s="16" t="s">
        <v>38</v>
      </c>
      <c r="B27" s="19" t="s">
        <v>96</v>
      </c>
      <c r="C27" s="18" t="str">
        <f aca="false">Home!$D$18</f>
        <v>Y</v>
      </c>
      <c r="D27" s="16" t="s">
        <v>97</v>
      </c>
    </row>
    <row r="28" customFormat="false" ht="12.75" hidden="false" customHeight="false" outlineLevel="0" collapsed="false">
      <c r="A28" s="16" t="s">
        <v>38</v>
      </c>
      <c r="B28" s="19" t="s">
        <v>98</v>
      </c>
      <c r="C28" s="18" t="str">
        <f aca="false">Home!$D$18</f>
        <v>Y</v>
      </c>
      <c r="D28" s="16" t="s">
        <v>99</v>
      </c>
    </row>
    <row r="29" customFormat="false" ht="12.75" hidden="false" customHeight="false" outlineLevel="0" collapsed="false">
      <c r="A29" s="16" t="s">
        <v>40</v>
      </c>
      <c r="B29" s="17" t="s">
        <v>41</v>
      </c>
      <c r="C29" s="18" t="str">
        <f aca="false">Home!$D$19</f>
        <v>Y</v>
      </c>
      <c r="D29" s="16" t="s">
        <v>100</v>
      </c>
    </row>
    <row r="30" customFormat="false" ht="12.75" hidden="false" customHeight="false" outlineLevel="0" collapsed="false">
      <c r="A30" s="16" t="s">
        <v>42</v>
      </c>
      <c r="B30" s="17" t="s">
        <v>101</v>
      </c>
      <c r="C30" s="18" t="str">
        <f aca="false">Home!$D$20</f>
        <v>Y</v>
      </c>
      <c r="D30" s="16" t="s">
        <v>102</v>
      </c>
    </row>
    <row r="31" customFormat="false" ht="12.75" hidden="false" customHeight="false" outlineLevel="0" collapsed="false">
      <c r="A31" s="16" t="s">
        <v>42</v>
      </c>
      <c r="B31" s="19" t="s">
        <v>103</v>
      </c>
      <c r="C31" s="18" t="str">
        <f aca="false">Home!$D$20</f>
        <v>Y</v>
      </c>
      <c r="D31" s="16" t="s">
        <v>104</v>
      </c>
    </row>
    <row r="32" customFormat="false" ht="12.75" hidden="false" customHeight="false" outlineLevel="0" collapsed="false">
      <c r="A32" s="16" t="s">
        <v>42</v>
      </c>
      <c r="B32" s="19" t="s">
        <v>105</v>
      </c>
      <c r="C32" s="18" t="str">
        <f aca="false">Home!$D$20</f>
        <v>Y</v>
      </c>
      <c r="D32" s="16" t="s">
        <v>106</v>
      </c>
    </row>
    <row r="33" customFormat="false" ht="12.75" hidden="false" customHeight="false" outlineLevel="0" collapsed="false">
      <c r="A33" s="16" t="s">
        <v>42</v>
      </c>
      <c r="B33" s="19" t="s">
        <v>107</v>
      </c>
      <c r="C33" s="18" t="str">
        <f aca="false">Home!$D$20</f>
        <v>Y</v>
      </c>
      <c r="D33" s="16" t="s">
        <v>108</v>
      </c>
    </row>
    <row r="34" customFormat="false" ht="12.75" hidden="true" customHeight="false" outlineLevel="0" collapsed="false">
      <c r="A34" s="16" t="s">
        <v>42</v>
      </c>
      <c r="B34" s="17" t="s">
        <v>109</v>
      </c>
      <c r="C34" s="18" t="s">
        <v>9</v>
      </c>
      <c r="D34" s="16" t="s">
        <v>110</v>
      </c>
    </row>
    <row r="35" customFormat="false" ht="25.5" hidden="false" customHeight="false" outlineLevel="0" collapsed="false">
      <c r="A35" s="16" t="s">
        <v>44</v>
      </c>
      <c r="B35" s="17" t="s">
        <v>45</v>
      </c>
      <c r="C35" s="18" t="str">
        <f aca="false">Home!$D$21</f>
        <v>Y</v>
      </c>
      <c r="D35" s="16" t="s">
        <v>111</v>
      </c>
    </row>
    <row r="36" customFormat="false" ht="12.75" hidden="false" customHeight="false" outlineLevel="0" collapsed="false">
      <c r="A36" s="16" t="s">
        <v>46</v>
      </c>
      <c r="B36" s="17" t="s">
        <v>112</v>
      </c>
      <c r="C36" s="18" t="str">
        <f aca="false">Home!$D$22</f>
        <v>Y</v>
      </c>
      <c r="D36" s="16" t="s">
        <v>113</v>
      </c>
    </row>
    <row r="37" customFormat="false" ht="12.75" hidden="true" customHeight="false" outlineLevel="0" collapsed="false">
      <c r="A37" s="16" t="s">
        <v>48</v>
      </c>
      <c r="B37" s="17" t="s">
        <v>114</v>
      </c>
      <c r="C37" s="18" t="str">
        <f aca="false">Home!$D$23</f>
        <v>N</v>
      </c>
      <c r="D37" s="16" t="s">
        <v>115</v>
      </c>
    </row>
    <row r="38" customFormat="false" ht="12" hidden="true" customHeight="true" outlineLevel="0" collapsed="false">
      <c r="A38" s="16" t="s">
        <v>48</v>
      </c>
      <c r="B38" s="17" t="s">
        <v>116</v>
      </c>
      <c r="C38" s="18" t="str">
        <f aca="false">Home!$D$23</f>
        <v>N</v>
      </c>
      <c r="D38" s="16" t="s">
        <v>117</v>
      </c>
    </row>
    <row r="39" customFormat="false" ht="12.75" hidden="false" customHeight="false" outlineLevel="0" collapsed="false">
      <c r="A39" s="16" t="s">
        <v>50</v>
      </c>
      <c r="B39" s="19" t="s">
        <v>118</v>
      </c>
      <c r="C39" s="18" t="str">
        <f aca="false">Home!$D$24</f>
        <v>Y</v>
      </c>
      <c r="D39" s="16" t="s">
        <v>119</v>
      </c>
    </row>
    <row r="40" customFormat="false" ht="12.75" hidden="true" customHeight="false" outlineLevel="0" collapsed="false">
      <c r="A40" s="16" t="s">
        <v>120</v>
      </c>
      <c r="B40" s="17" t="s">
        <v>121</v>
      </c>
      <c r="C40" s="18" t="s">
        <v>9</v>
      </c>
      <c r="D40" s="16" t="s">
        <v>122</v>
      </c>
    </row>
    <row r="41" customFormat="false" ht="25.5" hidden="false" customHeight="false" outlineLevel="0" collapsed="false">
      <c r="A41" s="16" t="s">
        <v>52</v>
      </c>
      <c r="B41" s="17" t="s">
        <v>123</v>
      </c>
      <c r="C41" s="18" t="str">
        <f aca="false">Home!$D$25</f>
        <v>Y</v>
      </c>
      <c r="D41" s="16" t="s">
        <v>124</v>
      </c>
    </row>
    <row r="42" customFormat="false" ht="25.5" hidden="false" customHeight="false" outlineLevel="0" collapsed="false">
      <c r="A42" s="16" t="s">
        <v>52</v>
      </c>
      <c r="B42" s="17" t="s">
        <v>125</v>
      </c>
      <c r="C42" s="18" t="str">
        <f aca="false">Home!$D$25</f>
        <v>Y</v>
      </c>
      <c r="D42" s="16" t="s">
        <v>126</v>
      </c>
    </row>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sheetData>
  <sheetProtection sheet="true" password="ad80" objects="true" scenarios="true"/>
  <conditionalFormatting sqref="A2:A42">
    <cfRule type="expression" priority="2" aboveAverage="0" equalAverage="0" bottom="0" percent="0" rank="0" text="" dxfId="4">
      <formula>C2="N"</formula>
    </cfRule>
  </conditionalFormatting>
  <conditionalFormatting sqref="B2:B42">
    <cfRule type="expression" priority="3" aboveAverage="0" equalAverage="0" bottom="0" percent="0" rank="0" text="" dxfId="5">
      <formula>C2="N"</formula>
    </cfRule>
    <cfRule type="expression" priority="4" aboveAverage="0" equalAverage="0" bottom="0" percent="0" rank="0" text="" dxfId="6">
      <formula>C2="Y"</formula>
    </cfRule>
  </conditionalFormatting>
  <conditionalFormatting sqref="D2:D42">
    <cfRule type="expression" priority="5" aboveAverage="0" equalAverage="0" bottom="0" percent="0" rank="0" text="" dxfId="7">
      <formula>C2="N"</formula>
    </cfRule>
    <cfRule type="expression" priority="6" aboveAverage="0" equalAverage="0" bottom="0" percent="0" rank="0" text="" dxfId="8">
      <formula>C2="Y"</formula>
    </cfRule>
  </conditionalFormatting>
  <conditionalFormatting sqref="C2:C42">
    <cfRule type="cellIs" priority="7" operator="equal" aboveAverage="0" equalAverage="0" bottom="0" percent="0" rank="0" text="" dxfId="9">
      <formula>"N"</formula>
    </cfRule>
  </conditionalFormatting>
  <hyperlinks>
    <hyperlink ref="B2" location="GENERAL!A1" display="PartA_Gen1"/>
    <hyperlink ref="B3" location="NATUREOFBUSINESS!A1" display="NatureOfBusiness"/>
    <hyperlink ref="B4" location="BALANCE_SHEET!A1" display="PartA-BS"/>
    <hyperlink ref="B5" location="PROFIT_LOSS!A1" display="PartA-P &amp; L"/>
    <hyperlink ref="B6" location="OTHER_INFORMATION!A1" display="PartA-OI"/>
    <hyperlink ref="B7" location="QUANTITATIVE_DETAILS!A1" display="PartA-QD"/>
    <hyperlink ref="B8" location="PART_B!A1" display="PartB-TI"/>
    <hyperlink ref="B9" location="PART_B!A1" display="PartB-TTI"/>
    <hyperlink ref="B10" location="PART_C!A1" display="PartCAnd8B"/>
    <hyperlink ref="B11" location="PART_C!A1" display="Verification"/>
    <hyperlink ref="B12" location="PART_C!A1" display="ScheduleBA"/>
    <hyperlink ref="B13" location="HOUSE_PROPERTY!A1" display="ScheduleHP"/>
    <hyperlink ref="B14" location="BP!A1" display="ScheduleBP"/>
    <hyperlink ref="B15" location="DPM_DOA!A1" display="ScheduleDPM"/>
    <hyperlink ref="B16" location="DPM_DOA!A1" display="ScheduleDOA"/>
    <hyperlink ref="B17" location="DEP_DCG!A1" display="ScheduleDEP"/>
    <hyperlink ref="B18" location="IDCG" display="ScheduleDCG"/>
    <hyperlink ref="B19" location="ESR!A1" display="ScheduleESR"/>
    <hyperlink ref="B20" location="CG_OS!A1" display="ScheduleCG"/>
    <hyperlink ref="B21" location="IOS" display="ScheduleOS"/>
    <hyperlink ref="B22" location="'CYLA BFLA'!A1" display="ScheduleCYLA"/>
    <hyperlink ref="B23" location="IBFLA" display="ScheduleBFLA"/>
    <hyperlink ref="B24" location="CFL!A1" display="ScheduleCFL"/>
    <hyperlink ref="B25" location="10A!A1" display="Schedule10A"/>
    <hyperlink ref="B26" location="I10AA" display="Schedule10AA"/>
    <hyperlink ref="B27" location="I10B" display="Schedule10B"/>
    <hyperlink ref="B28" location="I10BA" display="Schedule10BA"/>
    <hyperlink ref="B29" location="80G!A1" display="Schedule80G"/>
    <hyperlink ref="B30" location="80_!A1" display="Schedule80_IA"/>
    <hyperlink ref="B31" location="I80IB" display="Schedule80_IB"/>
    <hyperlink ref="B32" location="I80IC" display="Schedule80_IC"/>
    <hyperlink ref="B33" location="IVIA" display="ScheduleVIA"/>
    <hyperlink ref="B34" location="80_!A1" display="ScheduleSTTC"/>
    <hyperlink ref="B35" location="SI!A1" display="ScheduleSI"/>
    <hyperlink ref="B36" location="EI!A1" display="ScheduleEI"/>
    <hyperlink ref="B37" location="FBI_FB!A1" display="ScheduleFBI"/>
    <hyperlink ref="B38" location="FBI_FB!A1" display="ScheduleFB"/>
    <hyperlink ref="B39" location="IT!A1" display="ScheduleIT"/>
    <hyperlink ref="B40" location="IT_FBT!A1" display="ScheduleFBT"/>
    <hyperlink ref="B41" location="TDS_TCS!A1" display="ScheduleTDS2"/>
    <hyperlink ref="B42" location="TDS_TCS!A1" display="ScheduleTC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true" outlineLevel="0" max="1" min="1" style="134" width="0.85"/>
    <col collapsed="false" customWidth="true" hidden="false" outlineLevel="0" max="2" min="2" style="134" width="1.99"/>
    <col collapsed="false" customWidth="true" hidden="false" outlineLevel="0" max="3" min="3" style="134" width="5.41"/>
    <col collapsed="false" customWidth="true" hidden="false" outlineLevel="0" max="4" min="4" style="134" width="16.13"/>
    <col collapsed="false" customWidth="true" hidden="false" outlineLevel="0" max="5" min="5" style="134" width="15.7"/>
    <col collapsed="false" customWidth="true" hidden="false" outlineLevel="0" max="6" min="6" style="134" width="11.28"/>
    <col collapsed="false" customWidth="true" hidden="false" outlineLevel="0" max="7" min="7" style="134" width="13.41"/>
    <col collapsed="false" customWidth="true" hidden="false" outlineLevel="0" max="8" min="8" style="134" width="15.7"/>
    <col collapsed="false" customWidth="true" hidden="false" outlineLevel="0" max="9" min="9" style="134" width="9.7"/>
    <col collapsed="false" customWidth="true" hidden="false" outlineLevel="0" max="10" min="10" style="134" width="15.7"/>
    <col collapsed="false" customWidth="true" hidden="false" outlineLevel="0" max="11" min="11" style="134" width="16.13"/>
    <col collapsed="false" customWidth="true" hidden="false" outlineLevel="0" max="12" min="12" style="134" width="2.42"/>
    <col collapsed="false" customWidth="false" hidden="true" outlineLevel="0" max="257" min="13" style="134" width="9.14"/>
  </cols>
  <sheetData>
    <row r="1" customFormat="false" ht="23.25" hidden="false" customHeight="true" outlineLevel="0" collapsed="false">
      <c r="A1" s="654" t="s">
        <v>1370</v>
      </c>
      <c r="B1" s="654"/>
      <c r="C1" s="654"/>
      <c r="D1" s="215" t="s">
        <v>100</v>
      </c>
      <c r="E1" s="390"/>
      <c r="F1" s="390"/>
      <c r="G1" s="390"/>
      <c r="H1" s="390"/>
      <c r="I1" s="390"/>
      <c r="J1" s="390"/>
      <c r="K1" s="655"/>
      <c r="L1" s="453"/>
      <c r="M1" s="390"/>
      <c r="N1" s="390"/>
      <c r="O1" s="390"/>
      <c r="P1" s="390"/>
      <c r="Q1" s="390"/>
      <c r="R1" s="390"/>
      <c r="S1" s="390"/>
      <c r="T1" s="390"/>
      <c r="U1" s="390"/>
      <c r="V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AZ1" s="390"/>
      <c r="BA1" s="390"/>
      <c r="BB1" s="390"/>
      <c r="BC1" s="390"/>
      <c r="BD1" s="390"/>
      <c r="BE1" s="390"/>
      <c r="BF1" s="390"/>
      <c r="BG1" s="390"/>
      <c r="BH1" s="390"/>
      <c r="BI1" s="390"/>
      <c r="BJ1" s="390"/>
      <c r="BK1" s="390"/>
      <c r="BL1" s="390"/>
      <c r="BM1" s="390"/>
      <c r="BN1" s="390"/>
      <c r="BO1" s="390"/>
      <c r="BP1" s="390"/>
      <c r="BQ1" s="390"/>
      <c r="BR1" s="390"/>
      <c r="BS1" s="390"/>
      <c r="BT1" s="390"/>
      <c r="BU1" s="390"/>
      <c r="BV1" s="390"/>
      <c r="BW1" s="390"/>
      <c r="BX1" s="390"/>
      <c r="BY1" s="390"/>
      <c r="BZ1" s="390"/>
      <c r="CA1" s="390"/>
      <c r="CB1" s="390"/>
      <c r="CC1" s="390"/>
      <c r="CD1" s="390"/>
      <c r="CE1" s="390"/>
      <c r="CF1" s="390"/>
      <c r="CG1" s="390"/>
      <c r="CH1" s="390"/>
      <c r="CI1" s="390"/>
      <c r="CJ1" s="390"/>
      <c r="CK1" s="390"/>
      <c r="CL1" s="390"/>
      <c r="CM1" s="390"/>
      <c r="CN1" s="390"/>
      <c r="CO1" s="390"/>
      <c r="CP1" s="390"/>
      <c r="CQ1" s="390"/>
      <c r="CR1" s="390"/>
      <c r="CS1" s="390"/>
      <c r="CT1" s="390"/>
      <c r="CU1" s="390"/>
      <c r="CV1" s="390"/>
      <c r="CW1" s="390"/>
      <c r="CX1" s="390"/>
      <c r="CY1" s="390"/>
      <c r="CZ1" s="390"/>
      <c r="DA1" s="390"/>
      <c r="DB1" s="390"/>
      <c r="DC1" s="390"/>
      <c r="DD1" s="390"/>
      <c r="DE1" s="390"/>
      <c r="DF1" s="390"/>
      <c r="DG1" s="390"/>
      <c r="DH1" s="390"/>
      <c r="DI1" s="390"/>
      <c r="DJ1" s="390"/>
      <c r="DK1" s="390"/>
      <c r="DL1" s="390"/>
      <c r="DM1" s="390"/>
      <c r="DN1" s="390"/>
      <c r="DO1" s="390"/>
      <c r="DP1" s="390"/>
      <c r="DQ1" s="390"/>
      <c r="DR1" s="390"/>
      <c r="DS1" s="390"/>
      <c r="DT1" s="390"/>
      <c r="DU1" s="390"/>
      <c r="DV1" s="390"/>
      <c r="DW1" s="390"/>
      <c r="DX1" s="390"/>
      <c r="DY1" s="390"/>
      <c r="DZ1" s="390"/>
      <c r="EA1" s="390"/>
      <c r="EB1" s="390"/>
      <c r="EC1" s="390"/>
      <c r="ED1" s="390"/>
      <c r="EE1" s="390"/>
      <c r="EF1" s="390"/>
      <c r="EG1" s="390"/>
      <c r="EH1" s="390"/>
      <c r="EI1" s="390"/>
      <c r="EJ1" s="390"/>
      <c r="EK1" s="390"/>
      <c r="EL1" s="390"/>
      <c r="EM1" s="390"/>
      <c r="EN1" s="390"/>
      <c r="EO1" s="390"/>
      <c r="EP1" s="390"/>
      <c r="EQ1" s="390"/>
      <c r="ER1" s="390"/>
      <c r="ES1" s="390"/>
      <c r="ET1" s="390"/>
      <c r="EU1" s="390"/>
      <c r="EV1" s="390"/>
      <c r="EW1" s="390"/>
      <c r="EX1" s="390"/>
      <c r="EY1" s="390"/>
      <c r="EZ1" s="390"/>
      <c r="FA1" s="390"/>
      <c r="FB1" s="390"/>
      <c r="FC1" s="390"/>
      <c r="FD1" s="390"/>
      <c r="FE1" s="390"/>
      <c r="FF1" s="390"/>
      <c r="FG1" s="390"/>
      <c r="FH1" s="390"/>
      <c r="FI1" s="390"/>
      <c r="FJ1" s="390"/>
      <c r="FK1" s="390"/>
      <c r="FL1" s="390"/>
      <c r="FM1" s="390"/>
      <c r="FN1" s="390"/>
      <c r="FO1" s="390"/>
      <c r="FP1" s="390"/>
      <c r="FQ1" s="390"/>
      <c r="FR1" s="390"/>
      <c r="FS1" s="390"/>
      <c r="FT1" s="390"/>
      <c r="FU1" s="390"/>
      <c r="FV1" s="390"/>
      <c r="FW1" s="390"/>
      <c r="FX1" s="390"/>
      <c r="FY1" s="390"/>
      <c r="FZ1" s="390"/>
      <c r="GA1" s="390"/>
      <c r="GB1" s="390"/>
      <c r="GC1" s="390"/>
      <c r="GD1" s="390"/>
      <c r="GE1" s="390"/>
      <c r="GF1" s="390"/>
      <c r="GG1" s="390"/>
      <c r="GH1" s="390"/>
      <c r="GI1" s="390"/>
      <c r="GJ1" s="390"/>
      <c r="GK1" s="390"/>
      <c r="GL1" s="390"/>
      <c r="GM1" s="390"/>
      <c r="GN1" s="390"/>
      <c r="GO1" s="390"/>
      <c r="GP1" s="390"/>
      <c r="GQ1" s="390"/>
      <c r="GR1" s="390"/>
      <c r="GS1" s="390"/>
      <c r="GT1" s="390"/>
      <c r="GU1" s="390"/>
      <c r="GV1" s="390"/>
      <c r="GW1" s="390"/>
      <c r="GX1" s="390"/>
      <c r="GY1" s="390"/>
      <c r="GZ1" s="390"/>
      <c r="HA1" s="390"/>
      <c r="HB1" s="390"/>
      <c r="HC1" s="390"/>
      <c r="HD1" s="390"/>
      <c r="HE1" s="390"/>
      <c r="HF1" s="390"/>
      <c r="HG1" s="390"/>
      <c r="HH1" s="390"/>
      <c r="HI1" s="390"/>
      <c r="HJ1" s="390"/>
      <c r="HK1" s="390"/>
      <c r="HL1" s="390"/>
      <c r="HM1" s="390"/>
      <c r="HN1" s="390"/>
      <c r="HO1" s="390"/>
      <c r="HP1" s="390"/>
      <c r="HQ1" s="390"/>
      <c r="HR1" s="390"/>
      <c r="HS1" s="390"/>
      <c r="HT1" s="390"/>
      <c r="HU1" s="390"/>
      <c r="HV1" s="390"/>
      <c r="HW1" s="390"/>
      <c r="HX1" s="390"/>
      <c r="HY1" s="390"/>
      <c r="HZ1" s="390"/>
      <c r="IA1" s="390"/>
      <c r="IB1" s="390"/>
      <c r="IC1" s="390"/>
      <c r="ID1" s="390"/>
      <c r="IE1" s="390"/>
      <c r="IF1" s="390"/>
      <c r="IG1" s="390"/>
      <c r="IH1" s="390"/>
      <c r="II1" s="390"/>
      <c r="IJ1" s="390"/>
      <c r="IK1" s="390"/>
      <c r="IL1" s="390"/>
      <c r="IM1" s="390"/>
      <c r="IN1" s="390"/>
      <c r="IO1" s="390"/>
      <c r="IP1" s="390"/>
      <c r="IQ1" s="390"/>
      <c r="IR1" s="390"/>
      <c r="IS1" s="390"/>
      <c r="IT1" s="390"/>
      <c r="IU1" s="205"/>
    </row>
    <row r="2" customFormat="false" ht="30" hidden="false" customHeight="true" outlineLevel="0" collapsed="false">
      <c r="A2" s="656"/>
      <c r="B2" s="657" t="s">
        <v>375</v>
      </c>
      <c r="C2" s="658" t="s">
        <v>1371</v>
      </c>
      <c r="D2" s="658"/>
      <c r="E2" s="658"/>
      <c r="F2" s="658"/>
      <c r="G2" s="658"/>
      <c r="H2" s="658"/>
      <c r="I2" s="659"/>
      <c r="J2" s="660"/>
      <c r="K2" s="661"/>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L2" s="463"/>
      <c r="BM2" s="463"/>
      <c r="BN2" s="463"/>
      <c r="BO2" s="463"/>
      <c r="BP2" s="463"/>
      <c r="BQ2" s="463"/>
      <c r="BR2" s="463"/>
      <c r="BS2" s="463"/>
      <c r="BT2" s="463"/>
      <c r="BU2" s="463"/>
      <c r="BV2" s="463"/>
      <c r="BW2" s="463"/>
      <c r="BX2" s="463"/>
      <c r="BY2" s="463"/>
      <c r="BZ2" s="463"/>
      <c r="CA2" s="463"/>
      <c r="CB2" s="463"/>
      <c r="CC2" s="463"/>
      <c r="CD2" s="463"/>
      <c r="CE2" s="463"/>
      <c r="CF2" s="463"/>
      <c r="CG2" s="463"/>
      <c r="CH2" s="463"/>
      <c r="CI2" s="463"/>
      <c r="CJ2" s="463"/>
      <c r="CK2" s="463"/>
      <c r="CL2" s="463"/>
      <c r="CM2" s="463"/>
      <c r="CN2" s="463"/>
      <c r="CO2" s="463"/>
      <c r="CP2" s="463"/>
      <c r="CQ2" s="463"/>
      <c r="CR2" s="463"/>
      <c r="CS2" s="463"/>
      <c r="CT2" s="463"/>
      <c r="CU2" s="463"/>
      <c r="CV2" s="463"/>
      <c r="CW2" s="463"/>
      <c r="CX2" s="463"/>
      <c r="CY2" s="463"/>
      <c r="CZ2" s="463"/>
      <c r="DA2" s="463"/>
      <c r="DB2" s="463"/>
      <c r="DC2" s="463"/>
      <c r="DD2" s="463"/>
      <c r="DE2" s="463"/>
      <c r="DF2" s="463"/>
      <c r="DG2" s="463"/>
      <c r="DH2" s="463"/>
      <c r="DI2" s="463"/>
      <c r="DJ2" s="463"/>
      <c r="DK2" s="463"/>
      <c r="DL2" s="463"/>
      <c r="DM2" s="463"/>
      <c r="DN2" s="463"/>
      <c r="DO2" s="463"/>
      <c r="DP2" s="463"/>
      <c r="DQ2" s="463"/>
      <c r="DR2" s="463"/>
      <c r="DS2" s="463"/>
      <c r="DT2" s="463"/>
      <c r="DU2" s="463"/>
      <c r="DV2" s="463"/>
      <c r="DW2" s="463"/>
      <c r="DX2" s="463"/>
      <c r="DY2" s="463"/>
      <c r="DZ2" s="463"/>
      <c r="EA2" s="463"/>
      <c r="EB2" s="463"/>
      <c r="EC2" s="463"/>
      <c r="ED2" s="463"/>
      <c r="EE2" s="463"/>
      <c r="EF2" s="463"/>
      <c r="EG2" s="463"/>
      <c r="EH2" s="463"/>
      <c r="EI2" s="463"/>
      <c r="EJ2" s="463"/>
      <c r="EK2" s="463"/>
      <c r="EL2" s="463"/>
      <c r="EM2" s="463"/>
      <c r="EN2" s="463"/>
      <c r="EO2" s="463"/>
      <c r="EP2" s="463"/>
      <c r="EQ2" s="463"/>
      <c r="ER2" s="463"/>
      <c r="ES2" s="463"/>
      <c r="ET2" s="463"/>
      <c r="EU2" s="463"/>
      <c r="EV2" s="463"/>
      <c r="EW2" s="463"/>
      <c r="EX2" s="463"/>
      <c r="EY2" s="463"/>
      <c r="EZ2" s="463"/>
      <c r="FA2" s="463"/>
      <c r="FB2" s="463"/>
      <c r="FC2" s="463"/>
      <c r="FD2" s="463"/>
      <c r="FE2" s="463"/>
      <c r="FF2" s="463"/>
      <c r="FG2" s="463"/>
      <c r="FH2" s="463"/>
      <c r="FI2" s="463"/>
      <c r="FJ2" s="463"/>
      <c r="FK2" s="463"/>
      <c r="FL2" s="463"/>
      <c r="FM2" s="463"/>
      <c r="FN2" s="463"/>
      <c r="FO2" s="463"/>
      <c r="FP2" s="463"/>
      <c r="FQ2" s="463"/>
      <c r="FR2" s="463"/>
      <c r="FS2" s="463"/>
      <c r="FT2" s="463"/>
      <c r="FU2" s="463"/>
      <c r="FV2" s="463"/>
      <c r="FW2" s="463"/>
      <c r="FX2" s="463"/>
      <c r="FY2" s="463"/>
      <c r="FZ2" s="463"/>
      <c r="GA2" s="463"/>
      <c r="GB2" s="463"/>
      <c r="GC2" s="463"/>
      <c r="GD2" s="463"/>
      <c r="GE2" s="463"/>
      <c r="GF2" s="463"/>
      <c r="GG2" s="463"/>
      <c r="GH2" s="463"/>
      <c r="GI2" s="463"/>
      <c r="GJ2" s="463"/>
      <c r="GK2" s="463"/>
      <c r="GL2" s="463"/>
      <c r="GM2" s="463"/>
      <c r="GN2" s="463"/>
      <c r="GO2" s="463"/>
      <c r="GP2" s="463"/>
      <c r="GQ2" s="463"/>
      <c r="GR2" s="463"/>
      <c r="GS2" s="463"/>
      <c r="GT2" s="463"/>
      <c r="GU2" s="463"/>
      <c r="GV2" s="463"/>
      <c r="GW2" s="463"/>
      <c r="GX2" s="463"/>
      <c r="GY2" s="463"/>
      <c r="GZ2" s="463"/>
      <c r="HA2" s="463"/>
      <c r="HB2" s="463"/>
      <c r="HC2" s="463"/>
      <c r="HD2" s="463"/>
      <c r="HE2" s="463"/>
      <c r="HF2" s="463"/>
      <c r="HG2" s="463"/>
      <c r="HH2" s="463"/>
      <c r="HI2" s="463"/>
      <c r="HJ2" s="463"/>
      <c r="HK2" s="463"/>
      <c r="HL2" s="463"/>
      <c r="HM2" s="463"/>
      <c r="HN2" s="463"/>
      <c r="HO2" s="463"/>
      <c r="HP2" s="463"/>
      <c r="HQ2" s="463"/>
      <c r="HR2" s="463"/>
      <c r="HS2" s="463"/>
      <c r="HT2" s="463"/>
      <c r="HU2" s="463"/>
      <c r="HV2" s="463"/>
      <c r="HW2" s="463"/>
      <c r="HX2" s="463"/>
      <c r="HY2" s="463"/>
      <c r="HZ2" s="463"/>
      <c r="IA2" s="463"/>
      <c r="IB2" s="463"/>
      <c r="IC2" s="463"/>
      <c r="ID2" s="463"/>
      <c r="IE2" s="463"/>
      <c r="IF2" s="463"/>
      <c r="IG2" s="463"/>
      <c r="IH2" s="463"/>
      <c r="II2" s="463"/>
      <c r="IJ2" s="463"/>
      <c r="IK2" s="463"/>
      <c r="IL2" s="463"/>
      <c r="IM2" s="463"/>
      <c r="IN2" s="463"/>
      <c r="IO2" s="463"/>
      <c r="IP2" s="463"/>
      <c r="IQ2" s="463"/>
      <c r="IR2" s="463"/>
      <c r="IS2" s="463"/>
      <c r="IT2" s="463"/>
      <c r="IU2" s="484"/>
    </row>
    <row r="3" customFormat="false" ht="25.5" hidden="false" customHeight="false" outlineLevel="0" collapsed="false">
      <c r="A3" s="150"/>
      <c r="B3" s="662"/>
      <c r="C3" s="663"/>
      <c r="D3" s="664" t="s">
        <v>1372</v>
      </c>
      <c r="E3" s="328" t="s">
        <v>1373</v>
      </c>
      <c r="F3" s="665" t="s">
        <v>1374</v>
      </c>
      <c r="G3" s="328" t="s">
        <v>1375</v>
      </c>
      <c r="H3" s="328" t="s">
        <v>1376</v>
      </c>
      <c r="I3" s="666" t="s">
        <v>1377</v>
      </c>
      <c r="J3" s="667"/>
      <c r="K3" s="668"/>
      <c r="L3" s="463"/>
      <c r="M3" s="463"/>
      <c r="N3" s="463"/>
      <c r="O3" s="463"/>
      <c r="P3" s="463"/>
      <c r="Q3" s="463"/>
      <c r="R3" s="463"/>
      <c r="S3" s="463"/>
      <c r="T3" s="463"/>
      <c r="U3" s="463"/>
      <c r="V3" s="463"/>
      <c r="W3" s="463"/>
      <c r="X3" s="463"/>
      <c r="Y3" s="463"/>
      <c r="Z3" s="463"/>
      <c r="AA3" s="463"/>
      <c r="AB3" s="463"/>
      <c r="AC3" s="463"/>
      <c r="AD3" s="463"/>
      <c r="AE3" s="463"/>
      <c r="AF3" s="463"/>
      <c r="AG3" s="463"/>
      <c r="AH3" s="463"/>
      <c r="AI3" s="463"/>
      <c r="AJ3" s="463"/>
      <c r="AK3" s="463"/>
      <c r="AL3" s="463"/>
      <c r="AM3" s="463"/>
      <c r="AN3" s="463"/>
      <c r="AO3" s="463"/>
      <c r="AP3" s="463"/>
      <c r="AQ3" s="463"/>
      <c r="AR3" s="463"/>
      <c r="AS3" s="463"/>
      <c r="AT3" s="463"/>
      <c r="AU3" s="463"/>
      <c r="AV3" s="463"/>
      <c r="AW3" s="463"/>
      <c r="AX3" s="463"/>
      <c r="AY3" s="463"/>
      <c r="AZ3" s="463"/>
      <c r="BA3" s="463"/>
      <c r="BB3" s="463"/>
      <c r="BC3" s="463"/>
      <c r="BD3" s="463"/>
      <c r="BE3" s="463"/>
      <c r="BF3" s="463"/>
      <c r="BG3" s="463"/>
      <c r="BH3" s="463"/>
      <c r="BI3" s="463"/>
      <c r="BJ3" s="463"/>
      <c r="BK3" s="463"/>
      <c r="BL3" s="463"/>
      <c r="BM3" s="463"/>
      <c r="BN3" s="463"/>
      <c r="BO3" s="463"/>
      <c r="BP3" s="463"/>
      <c r="BQ3" s="463"/>
      <c r="BR3" s="463"/>
      <c r="BS3" s="463"/>
      <c r="BT3" s="463"/>
      <c r="BU3" s="463"/>
      <c r="BV3" s="463"/>
      <c r="BW3" s="463"/>
      <c r="BX3" s="463"/>
      <c r="BY3" s="463"/>
      <c r="BZ3" s="463"/>
      <c r="CA3" s="463"/>
      <c r="CB3" s="463"/>
      <c r="CC3" s="463"/>
      <c r="CD3" s="463"/>
      <c r="CE3" s="463"/>
      <c r="CF3" s="463"/>
      <c r="CG3" s="463"/>
      <c r="CH3" s="463"/>
      <c r="CI3" s="463"/>
      <c r="CJ3" s="463"/>
      <c r="CK3" s="463"/>
      <c r="CL3" s="463"/>
      <c r="CM3" s="463"/>
      <c r="CN3" s="463"/>
      <c r="CO3" s="463"/>
      <c r="CP3" s="463"/>
      <c r="CQ3" s="463"/>
      <c r="CR3" s="463"/>
      <c r="CS3" s="463"/>
      <c r="CT3" s="463"/>
      <c r="CU3" s="463"/>
      <c r="CV3" s="463"/>
      <c r="CW3" s="463"/>
      <c r="CX3" s="463"/>
      <c r="CY3" s="463"/>
      <c r="CZ3" s="463"/>
      <c r="DA3" s="463"/>
      <c r="DB3" s="463"/>
      <c r="DC3" s="463"/>
      <c r="DD3" s="463"/>
      <c r="DE3" s="463"/>
      <c r="DF3" s="463"/>
      <c r="DG3" s="463"/>
      <c r="DH3" s="463"/>
      <c r="DI3" s="463"/>
      <c r="DJ3" s="463"/>
      <c r="DK3" s="463"/>
      <c r="DL3" s="463"/>
      <c r="DM3" s="463"/>
      <c r="DN3" s="463"/>
      <c r="DO3" s="463"/>
      <c r="DP3" s="463"/>
      <c r="DQ3" s="463"/>
      <c r="DR3" s="463"/>
      <c r="DS3" s="463"/>
      <c r="DT3" s="463"/>
      <c r="DU3" s="463"/>
      <c r="DV3" s="463"/>
      <c r="DW3" s="463"/>
      <c r="DX3" s="463"/>
      <c r="DY3" s="463"/>
      <c r="DZ3" s="463"/>
      <c r="EA3" s="463"/>
      <c r="EB3" s="463"/>
      <c r="EC3" s="463"/>
      <c r="ED3" s="463"/>
      <c r="EE3" s="463"/>
      <c r="EF3" s="463"/>
      <c r="EG3" s="463"/>
      <c r="EH3" s="463"/>
      <c r="EI3" s="463"/>
      <c r="EJ3" s="463"/>
      <c r="EK3" s="463"/>
      <c r="EL3" s="463"/>
      <c r="EM3" s="463"/>
      <c r="EN3" s="463"/>
      <c r="EO3" s="463"/>
      <c r="EP3" s="463"/>
      <c r="EQ3" s="463"/>
      <c r="ER3" s="463"/>
      <c r="ES3" s="463"/>
      <c r="ET3" s="463"/>
      <c r="EU3" s="463"/>
      <c r="EV3" s="463"/>
      <c r="EW3" s="463"/>
      <c r="EX3" s="463"/>
      <c r="EY3" s="463"/>
      <c r="EZ3" s="463"/>
      <c r="FA3" s="463"/>
      <c r="FB3" s="463"/>
      <c r="FC3" s="463"/>
      <c r="FD3" s="463"/>
      <c r="FE3" s="463"/>
      <c r="FF3" s="463"/>
      <c r="FG3" s="463"/>
      <c r="FH3" s="463"/>
      <c r="FI3" s="463"/>
      <c r="FJ3" s="463"/>
      <c r="FK3" s="463"/>
      <c r="FL3" s="463"/>
      <c r="FM3" s="463"/>
      <c r="FN3" s="463"/>
      <c r="FO3" s="463"/>
      <c r="FP3" s="463"/>
      <c r="FQ3" s="463"/>
      <c r="FR3" s="463"/>
      <c r="FS3" s="463"/>
      <c r="FT3" s="463"/>
      <c r="FU3" s="463"/>
      <c r="FV3" s="463"/>
      <c r="FW3" s="463"/>
      <c r="FX3" s="463"/>
      <c r="FY3" s="463"/>
      <c r="FZ3" s="463"/>
      <c r="GA3" s="463"/>
      <c r="GB3" s="463"/>
      <c r="GC3" s="463"/>
      <c r="GD3" s="463"/>
      <c r="GE3" s="463"/>
      <c r="GF3" s="463"/>
      <c r="GG3" s="463"/>
      <c r="GH3" s="463"/>
      <c r="GI3" s="463"/>
      <c r="GJ3" s="463"/>
      <c r="GK3" s="463"/>
      <c r="GL3" s="463"/>
      <c r="GM3" s="463"/>
      <c r="GN3" s="463"/>
      <c r="GO3" s="463"/>
      <c r="GP3" s="463"/>
      <c r="GQ3" s="463"/>
      <c r="GR3" s="463"/>
      <c r="GS3" s="463"/>
      <c r="GT3" s="463"/>
      <c r="GU3" s="463"/>
      <c r="GV3" s="463"/>
      <c r="GW3" s="463"/>
      <c r="GX3" s="463"/>
      <c r="GY3" s="463"/>
      <c r="GZ3" s="463"/>
      <c r="HA3" s="463"/>
      <c r="HB3" s="463"/>
      <c r="HC3" s="463"/>
      <c r="HD3" s="463"/>
      <c r="HE3" s="463"/>
      <c r="HF3" s="463"/>
      <c r="HG3" s="463"/>
      <c r="HH3" s="463"/>
      <c r="HI3" s="463"/>
      <c r="HJ3" s="463"/>
      <c r="HK3" s="463"/>
      <c r="HL3" s="463"/>
      <c r="HM3" s="463"/>
      <c r="HN3" s="463"/>
      <c r="HO3" s="463"/>
      <c r="HP3" s="463"/>
      <c r="HQ3" s="463"/>
      <c r="HR3" s="463"/>
      <c r="HS3" s="463"/>
      <c r="HT3" s="463"/>
      <c r="HU3" s="463"/>
      <c r="HV3" s="463"/>
      <c r="HW3" s="463"/>
      <c r="HX3" s="463"/>
      <c r="HY3" s="463"/>
      <c r="HZ3" s="463"/>
      <c r="IA3" s="463"/>
      <c r="IB3" s="463"/>
      <c r="IC3" s="463"/>
      <c r="ID3" s="463"/>
      <c r="IE3" s="463"/>
      <c r="IF3" s="463"/>
      <c r="IG3" s="463"/>
      <c r="IH3" s="463"/>
      <c r="II3" s="463"/>
      <c r="IJ3" s="463"/>
      <c r="IK3" s="463"/>
      <c r="IL3" s="463"/>
      <c r="IM3" s="463"/>
      <c r="IN3" s="463"/>
      <c r="IO3" s="463"/>
      <c r="IP3" s="463"/>
      <c r="IQ3" s="463"/>
      <c r="IR3" s="463"/>
      <c r="IS3" s="463"/>
      <c r="IT3" s="463"/>
      <c r="IU3" s="484"/>
    </row>
    <row r="4" s="156" customFormat="true" ht="12.75" hidden="false" customHeight="false" outlineLevel="0" collapsed="false">
      <c r="A4" s="150"/>
      <c r="B4" s="669"/>
      <c r="C4" s="670" t="n">
        <v>1</v>
      </c>
      <c r="D4" s="671"/>
      <c r="E4" s="277"/>
      <c r="F4" s="277"/>
      <c r="G4" s="672"/>
      <c r="H4" s="673"/>
      <c r="I4" s="244"/>
      <c r="J4" s="674"/>
      <c r="K4" s="675"/>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84"/>
      <c r="HN4" s="284"/>
      <c r="HO4" s="284"/>
      <c r="HP4" s="284"/>
      <c r="HQ4" s="284"/>
      <c r="HR4" s="284"/>
      <c r="HS4" s="284"/>
      <c r="HT4" s="284"/>
      <c r="HU4" s="284"/>
      <c r="HV4" s="284"/>
      <c r="HW4" s="284"/>
      <c r="HX4" s="284"/>
      <c r="HY4" s="284"/>
      <c r="HZ4" s="284"/>
      <c r="IA4" s="284"/>
      <c r="IB4" s="284"/>
      <c r="IC4" s="284"/>
      <c r="ID4" s="284"/>
      <c r="IE4" s="284"/>
      <c r="IF4" s="284"/>
      <c r="IG4" s="284"/>
      <c r="IH4" s="284"/>
      <c r="II4" s="284"/>
      <c r="IJ4" s="284"/>
      <c r="IK4" s="284"/>
      <c r="IL4" s="284"/>
      <c r="IM4" s="284"/>
      <c r="IN4" s="284"/>
      <c r="IO4" s="284"/>
      <c r="IP4" s="284"/>
      <c r="IQ4" s="284"/>
      <c r="IR4" s="284"/>
      <c r="IS4" s="284"/>
      <c r="IT4" s="284"/>
      <c r="IU4" s="293"/>
    </row>
    <row r="5" s="156" customFormat="true" ht="12.75" hidden="false" customHeight="false" outlineLevel="0" collapsed="false">
      <c r="A5" s="150"/>
      <c r="B5" s="669"/>
      <c r="C5" s="670" t="n">
        <v>2</v>
      </c>
      <c r="D5" s="671"/>
      <c r="E5" s="277"/>
      <c r="F5" s="277"/>
      <c r="G5" s="672"/>
      <c r="H5" s="673"/>
      <c r="I5" s="244"/>
      <c r="J5" s="674"/>
      <c r="K5" s="675"/>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c r="HN5" s="284"/>
      <c r="HO5" s="284"/>
      <c r="HP5" s="284"/>
      <c r="HQ5" s="284"/>
      <c r="HR5" s="284"/>
      <c r="HS5" s="284"/>
      <c r="HT5" s="284"/>
      <c r="HU5" s="284"/>
      <c r="HV5" s="284"/>
      <c r="HW5" s="284"/>
      <c r="HX5" s="284"/>
      <c r="HY5" s="284"/>
      <c r="HZ5" s="284"/>
      <c r="IA5" s="284"/>
      <c r="IB5" s="284"/>
      <c r="IC5" s="284"/>
      <c r="ID5" s="284"/>
      <c r="IE5" s="284"/>
      <c r="IF5" s="284"/>
      <c r="IG5" s="284"/>
      <c r="IH5" s="284"/>
      <c r="II5" s="284"/>
      <c r="IJ5" s="284"/>
      <c r="IK5" s="284"/>
      <c r="IL5" s="284"/>
      <c r="IM5" s="284"/>
      <c r="IN5" s="284"/>
      <c r="IO5" s="284"/>
      <c r="IP5" s="284"/>
      <c r="IQ5" s="284"/>
      <c r="IR5" s="284"/>
      <c r="IS5" s="284"/>
      <c r="IT5" s="284"/>
      <c r="IU5" s="293"/>
    </row>
    <row r="6" s="156" customFormat="true" ht="12.75" hidden="false" customHeight="false" outlineLevel="0" collapsed="false">
      <c r="A6" s="150"/>
      <c r="B6" s="669"/>
      <c r="C6" s="670" t="n">
        <v>3</v>
      </c>
      <c r="D6" s="671"/>
      <c r="E6" s="277"/>
      <c r="F6" s="277"/>
      <c r="G6" s="672"/>
      <c r="H6" s="673"/>
      <c r="I6" s="244"/>
      <c r="J6" s="674"/>
      <c r="K6" s="675"/>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c r="IR6" s="284"/>
      <c r="IS6" s="284"/>
      <c r="IT6" s="284"/>
      <c r="IU6" s="293"/>
    </row>
    <row r="7" s="156" customFormat="true" ht="12.75" hidden="false" customHeight="false" outlineLevel="0" collapsed="false">
      <c r="A7" s="150"/>
      <c r="B7" s="669"/>
      <c r="C7" s="676" t="n">
        <v>4</v>
      </c>
      <c r="D7" s="677"/>
      <c r="E7" s="678"/>
      <c r="F7" s="678"/>
      <c r="G7" s="679"/>
      <c r="H7" s="680"/>
      <c r="I7" s="681"/>
      <c r="J7" s="682"/>
      <c r="K7" s="675"/>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c r="IU7" s="293"/>
    </row>
    <row r="8" customFormat="false" ht="13.5" hidden="false" customHeight="true" outlineLevel="0" collapsed="false">
      <c r="A8" s="683"/>
      <c r="B8" s="684"/>
      <c r="C8" s="685"/>
      <c r="D8" s="686"/>
      <c r="E8" s="687"/>
      <c r="F8" s="687"/>
      <c r="G8" s="688"/>
      <c r="H8" s="689"/>
      <c r="I8" s="690"/>
      <c r="J8" s="691"/>
      <c r="K8" s="661"/>
      <c r="L8" s="463"/>
      <c r="M8" s="463"/>
      <c r="N8" s="463"/>
      <c r="O8" s="463"/>
      <c r="P8" s="463"/>
      <c r="Q8" s="463"/>
      <c r="R8" s="463"/>
      <c r="S8" s="463"/>
      <c r="T8" s="463"/>
      <c r="U8" s="463"/>
      <c r="V8" s="463"/>
      <c r="W8" s="463"/>
      <c r="X8" s="463"/>
      <c r="Y8" s="463"/>
      <c r="Z8" s="463"/>
      <c r="AA8" s="463"/>
      <c r="AB8" s="463"/>
      <c r="AC8" s="463"/>
      <c r="AD8" s="463"/>
      <c r="AE8" s="463"/>
      <c r="AF8" s="463"/>
      <c r="AG8" s="463"/>
      <c r="AH8" s="463"/>
      <c r="AI8" s="463"/>
      <c r="AJ8" s="463"/>
      <c r="AK8" s="463"/>
      <c r="AL8" s="463"/>
      <c r="AM8" s="463"/>
      <c r="AN8" s="463"/>
      <c r="AO8" s="463"/>
      <c r="AP8" s="463"/>
      <c r="AQ8" s="463"/>
      <c r="AR8" s="463"/>
      <c r="AS8" s="463"/>
      <c r="AT8" s="463"/>
      <c r="AU8" s="463"/>
      <c r="AV8" s="463"/>
      <c r="AW8" s="463"/>
      <c r="AX8" s="463"/>
      <c r="AY8" s="463"/>
      <c r="AZ8" s="463"/>
      <c r="BA8" s="463"/>
      <c r="BB8" s="463"/>
      <c r="BC8" s="463"/>
      <c r="BD8" s="463"/>
      <c r="BE8" s="463"/>
      <c r="BF8" s="463"/>
      <c r="BG8" s="463"/>
      <c r="BH8" s="463"/>
      <c r="BI8" s="463"/>
      <c r="BJ8" s="463"/>
      <c r="BK8" s="463"/>
      <c r="BL8" s="463"/>
      <c r="BM8" s="463"/>
      <c r="BN8" s="463"/>
      <c r="BO8" s="463"/>
      <c r="BP8" s="463"/>
      <c r="BQ8" s="463"/>
      <c r="BR8" s="463"/>
      <c r="BS8" s="463"/>
      <c r="BT8" s="463"/>
      <c r="BU8" s="463"/>
      <c r="BV8" s="463"/>
      <c r="BW8" s="463"/>
      <c r="BX8" s="463"/>
      <c r="BY8" s="463"/>
      <c r="BZ8" s="463"/>
      <c r="CA8" s="463"/>
      <c r="CB8" s="463"/>
      <c r="CC8" s="463"/>
      <c r="CD8" s="463"/>
      <c r="CE8" s="463"/>
      <c r="CF8" s="463"/>
      <c r="CG8" s="463"/>
      <c r="CH8" s="463"/>
      <c r="CI8" s="463"/>
      <c r="CJ8" s="463"/>
      <c r="CK8" s="463"/>
      <c r="CL8" s="463"/>
      <c r="CM8" s="463"/>
      <c r="CN8" s="463"/>
      <c r="CO8" s="463"/>
      <c r="CP8" s="463"/>
      <c r="CQ8" s="463"/>
      <c r="CR8" s="463"/>
      <c r="CS8" s="463"/>
      <c r="CT8" s="463"/>
      <c r="CU8" s="463"/>
      <c r="CV8" s="463"/>
      <c r="CW8" s="463"/>
      <c r="CX8" s="463"/>
      <c r="CY8" s="463"/>
      <c r="CZ8" s="463"/>
      <c r="DA8" s="463"/>
      <c r="DB8" s="463"/>
      <c r="DC8" s="463"/>
      <c r="DD8" s="463"/>
      <c r="DE8" s="463"/>
      <c r="DF8" s="463"/>
      <c r="DG8" s="463"/>
      <c r="DH8" s="463"/>
      <c r="DI8" s="463"/>
      <c r="DJ8" s="463"/>
      <c r="DK8" s="463"/>
      <c r="DL8" s="463"/>
      <c r="DM8" s="463"/>
      <c r="DN8" s="463"/>
      <c r="DO8" s="463"/>
      <c r="DP8" s="463"/>
      <c r="DQ8" s="463"/>
      <c r="DR8" s="463"/>
      <c r="DS8" s="463"/>
      <c r="DT8" s="463"/>
      <c r="DU8" s="463"/>
      <c r="DV8" s="463"/>
      <c r="DW8" s="463"/>
      <c r="DX8" s="463"/>
      <c r="DY8" s="463"/>
      <c r="DZ8" s="463"/>
      <c r="EA8" s="463"/>
      <c r="EB8" s="463"/>
      <c r="EC8" s="463"/>
      <c r="ED8" s="463"/>
      <c r="EE8" s="463"/>
      <c r="EF8" s="463"/>
      <c r="EG8" s="463"/>
      <c r="EH8" s="463"/>
      <c r="EI8" s="463"/>
      <c r="EJ8" s="463"/>
      <c r="EK8" s="463"/>
      <c r="EL8" s="463"/>
      <c r="EM8" s="463"/>
      <c r="EN8" s="463"/>
      <c r="EO8" s="463"/>
      <c r="EP8" s="463"/>
      <c r="EQ8" s="463"/>
      <c r="ER8" s="463"/>
      <c r="ES8" s="463"/>
      <c r="ET8" s="463"/>
      <c r="EU8" s="463"/>
      <c r="EV8" s="463"/>
      <c r="EW8" s="463"/>
      <c r="EX8" s="463"/>
      <c r="EY8" s="463"/>
      <c r="EZ8" s="463"/>
      <c r="FA8" s="463"/>
      <c r="FB8" s="463"/>
      <c r="FC8" s="463"/>
      <c r="FD8" s="463"/>
      <c r="FE8" s="463"/>
      <c r="FF8" s="463"/>
      <c r="FG8" s="463"/>
      <c r="FH8" s="463"/>
      <c r="FI8" s="463"/>
      <c r="FJ8" s="463"/>
      <c r="FK8" s="463"/>
      <c r="FL8" s="463"/>
      <c r="FM8" s="463"/>
      <c r="FN8" s="463"/>
      <c r="FO8" s="463"/>
      <c r="FP8" s="463"/>
      <c r="FQ8" s="463"/>
      <c r="FR8" s="463"/>
      <c r="FS8" s="463"/>
      <c r="FT8" s="463"/>
      <c r="FU8" s="463"/>
      <c r="FV8" s="463"/>
      <c r="FW8" s="463"/>
      <c r="FX8" s="463"/>
      <c r="FY8" s="463"/>
      <c r="FZ8" s="463"/>
      <c r="GA8" s="463"/>
      <c r="GB8" s="463"/>
      <c r="GC8" s="463"/>
      <c r="GD8" s="463"/>
      <c r="GE8" s="463"/>
      <c r="GF8" s="463"/>
      <c r="GG8" s="463"/>
      <c r="GH8" s="463"/>
      <c r="GI8" s="463"/>
      <c r="GJ8" s="463"/>
      <c r="GK8" s="463"/>
      <c r="GL8" s="463"/>
      <c r="GM8" s="463"/>
      <c r="GN8" s="463"/>
      <c r="GO8" s="463"/>
      <c r="GP8" s="463"/>
      <c r="GQ8" s="463"/>
      <c r="GR8" s="463"/>
      <c r="GS8" s="463"/>
      <c r="GT8" s="463"/>
      <c r="GU8" s="463"/>
      <c r="GV8" s="463"/>
      <c r="GW8" s="463"/>
      <c r="GX8" s="463"/>
      <c r="GY8" s="463"/>
      <c r="GZ8" s="463"/>
      <c r="HA8" s="463"/>
      <c r="HB8" s="463"/>
      <c r="HC8" s="463"/>
      <c r="HD8" s="463"/>
      <c r="HE8" s="463"/>
      <c r="HF8" s="463"/>
      <c r="HG8" s="463"/>
      <c r="HH8" s="463"/>
      <c r="HI8" s="463"/>
      <c r="HJ8" s="463"/>
      <c r="HK8" s="463"/>
      <c r="HL8" s="463"/>
      <c r="HM8" s="463"/>
      <c r="HN8" s="463"/>
      <c r="HO8" s="463"/>
      <c r="HP8" s="463"/>
      <c r="HQ8" s="463"/>
      <c r="HR8" s="463"/>
      <c r="HS8" s="463"/>
      <c r="HT8" s="463"/>
      <c r="HU8" s="463"/>
      <c r="HV8" s="463"/>
      <c r="HW8" s="463"/>
      <c r="HX8" s="463"/>
      <c r="HY8" s="463"/>
      <c r="HZ8" s="463"/>
      <c r="IA8" s="463"/>
      <c r="IB8" s="463"/>
      <c r="IC8" s="463"/>
      <c r="ID8" s="463"/>
      <c r="IE8" s="463"/>
      <c r="IF8" s="463"/>
      <c r="IG8" s="463"/>
      <c r="IH8" s="463"/>
      <c r="II8" s="463"/>
      <c r="IJ8" s="463"/>
      <c r="IK8" s="463"/>
      <c r="IL8" s="463"/>
      <c r="IM8" s="463"/>
      <c r="IN8" s="463"/>
      <c r="IO8" s="463"/>
      <c r="IP8" s="463"/>
      <c r="IQ8" s="463"/>
      <c r="IR8" s="463"/>
      <c r="IS8" s="463"/>
      <c r="IT8" s="463"/>
      <c r="IU8" s="484"/>
    </row>
    <row r="9" customFormat="false" ht="12.75" hidden="false" customHeight="false" outlineLevel="0" collapsed="false">
      <c r="A9" s="645"/>
      <c r="B9" s="684"/>
      <c r="C9" s="692"/>
      <c r="D9" s="632" t="s">
        <v>1240</v>
      </c>
      <c r="E9" s="693"/>
      <c r="F9" s="694"/>
      <c r="G9" s="694"/>
      <c r="H9" s="694"/>
      <c r="I9" s="159" t="s">
        <v>1378</v>
      </c>
      <c r="J9" s="695" t="n">
        <f aca="false">SUM(Per10080G_DonationAmt)</f>
        <v>0</v>
      </c>
      <c r="K9" s="661"/>
      <c r="L9" s="463"/>
      <c r="M9" s="463"/>
      <c r="N9" s="463"/>
      <c r="O9" s="463"/>
      <c r="P9" s="463"/>
      <c r="Q9" s="463"/>
      <c r="R9" s="463"/>
      <c r="S9" s="463"/>
      <c r="T9" s="463"/>
      <c r="U9" s="463"/>
      <c r="V9" s="463"/>
      <c r="W9" s="463"/>
      <c r="X9" s="463"/>
      <c r="Y9" s="463"/>
      <c r="Z9" s="463"/>
      <c r="AA9" s="463"/>
      <c r="AB9" s="463"/>
      <c r="AC9" s="463"/>
      <c r="AD9" s="463"/>
      <c r="AE9" s="463"/>
      <c r="AF9" s="463"/>
      <c r="AG9" s="463"/>
      <c r="AH9" s="463"/>
      <c r="AI9" s="463"/>
      <c r="AJ9" s="463"/>
      <c r="AK9" s="463"/>
      <c r="AL9" s="463"/>
      <c r="AM9" s="463"/>
      <c r="AN9" s="463"/>
      <c r="AO9" s="463"/>
      <c r="AP9" s="463"/>
      <c r="AQ9" s="463"/>
      <c r="AR9" s="463"/>
      <c r="AS9" s="463"/>
      <c r="AT9" s="463"/>
      <c r="AU9" s="463"/>
      <c r="AV9" s="463"/>
      <c r="AW9" s="463"/>
      <c r="AX9" s="463"/>
      <c r="AY9" s="463"/>
      <c r="AZ9" s="463"/>
      <c r="BA9" s="463"/>
      <c r="BB9" s="463"/>
      <c r="BC9" s="463"/>
      <c r="BD9" s="463"/>
      <c r="BE9" s="463"/>
      <c r="BF9" s="463"/>
      <c r="BG9" s="463"/>
      <c r="BH9" s="463"/>
      <c r="BI9" s="463"/>
      <c r="BJ9" s="463"/>
      <c r="BK9" s="463"/>
      <c r="BL9" s="463"/>
      <c r="BM9" s="463"/>
      <c r="BN9" s="463"/>
      <c r="BO9" s="463"/>
      <c r="BP9" s="463"/>
      <c r="BQ9" s="463"/>
      <c r="BR9" s="463"/>
      <c r="BS9" s="463"/>
      <c r="BT9" s="463"/>
      <c r="BU9" s="463"/>
      <c r="BV9" s="463"/>
      <c r="BW9" s="463"/>
      <c r="BX9" s="463"/>
      <c r="BY9" s="463"/>
      <c r="BZ9" s="463"/>
      <c r="CA9" s="463"/>
      <c r="CB9" s="463"/>
      <c r="CC9" s="463"/>
      <c r="CD9" s="463"/>
      <c r="CE9" s="463"/>
      <c r="CF9" s="463"/>
      <c r="CG9" s="463"/>
      <c r="CH9" s="463"/>
      <c r="CI9" s="463"/>
      <c r="CJ9" s="463"/>
      <c r="CK9" s="463"/>
      <c r="CL9" s="463"/>
      <c r="CM9" s="463"/>
      <c r="CN9" s="463"/>
      <c r="CO9" s="463"/>
      <c r="CP9" s="463"/>
      <c r="CQ9" s="463"/>
      <c r="CR9" s="463"/>
      <c r="CS9" s="463"/>
      <c r="CT9" s="463"/>
      <c r="CU9" s="463"/>
      <c r="CV9" s="463"/>
      <c r="CW9" s="463"/>
      <c r="CX9" s="463"/>
      <c r="CY9" s="463"/>
      <c r="CZ9" s="463"/>
      <c r="DA9" s="463"/>
      <c r="DB9" s="463"/>
      <c r="DC9" s="463"/>
      <c r="DD9" s="463"/>
      <c r="DE9" s="463"/>
      <c r="DF9" s="463"/>
      <c r="DG9" s="463"/>
      <c r="DH9" s="463"/>
      <c r="DI9" s="463"/>
      <c r="DJ9" s="463"/>
      <c r="DK9" s="463"/>
      <c r="DL9" s="463"/>
      <c r="DM9" s="463"/>
      <c r="DN9" s="463"/>
      <c r="DO9" s="463"/>
      <c r="DP9" s="463"/>
      <c r="DQ9" s="463"/>
      <c r="DR9" s="463"/>
      <c r="DS9" s="463"/>
      <c r="DT9" s="463"/>
      <c r="DU9" s="463"/>
      <c r="DV9" s="463"/>
      <c r="DW9" s="463"/>
      <c r="DX9" s="463"/>
      <c r="DY9" s="463"/>
      <c r="DZ9" s="463"/>
      <c r="EA9" s="463"/>
      <c r="EB9" s="463"/>
      <c r="EC9" s="463"/>
      <c r="ED9" s="463"/>
      <c r="EE9" s="463"/>
      <c r="EF9" s="463"/>
      <c r="EG9" s="463"/>
      <c r="EH9" s="463"/>
      <c r="EI9" s="463"/>
      <c r="EJ9" s="463"/>
      <c r="EK9" s="463"/>
      <c r="EL9" s="463"/>
      <c r="EM9" s="463"/>
      <c r="EN9" s="463"/>
      <c r="EO9" s="463"/>
      <c r="EP9" s="463"/>
      <c r="EQ9" s="463"/>
      <c r="ER9" s="463"/>
      <c r="ES9" s="463"/>
      <c r="ET9" s="463"/>
      <c r="EU9" s="463"/>
      <c r="EV9" s="463"/>
      <c r="EW9" s="463"/>
      <c r="EX9" s="463"/>
      <c r="EY9" s="463"/>
      <c r="EZ9" s="463"/>
      <c r="FA9" s="463"/>
      <c r="FB9" s="463"/>
      <c r="FC9" s="463"/>
      <c r="FD9" s="463"/>
      <c r="FE9" s="463"/>
      <c r="FF9" s="463"/>
      <c r="FG9" s="463"/>
      <c r="FH9" s="463"/>
      <c r="FI9" s="463"/>
      <c r="FJ9" s="463"/>
      <c r="FK9" s="463"/>
      <c r="FL9" s="463"/>
      <c r="FM9" s="463"/>
      <c r="FN9" s="463"/>
      <c r="FO9" s="463"/>
      <c r="FP9" s="463"/>
      <c r="FQ9" s="463"/>
      <c r="FR9" s="463"/>
      <c r="FS9" s="463"/>
      <c r="FT9" s="463"/>
      <c r="FU9" s="463"/>
      <c r="FV9" s="463"/>
      <c r="FW9" s="463"/>
      <c r="FX9" s="463"/>
      <c r="FY9" s="463"/>
      <c r="FZ9" s="463"/>
      <c r="GA9" s="463"/>
      <c r="GB9" s="463"/>
      <c r="GC9" s="463"/>
      <c r="GD9" s="463"/>
      <c r="GE9" s="463"/>
      <c r="GF9" s="463"/>
      <c r="GG9" s="463"/>
      <c r="GH9" s="463"/>
      <c r="GI9" s="463"/>
      <c r="GJ9" s="463"/>
      <c r="GK9" s="463"/>
      <c r="GL9" s="463"/>
      <c r="GM9" s="463"/>
      <c r="GN9" s="463"/>
      <c r="GO9" s="463"/>
      <c r="GP9" s="463"/>
      <c r="GQ9" s="463"/>
      <c r="GR9" s="463"/>
      <c r="GS9" s="463"/>
      <c r="GT9" s="463"/>
      <c r="GU9" s="463"/>
      <c r="GV9" s="463"/>
      <c r="GW9" s="463"/>
      <c r="GX9" s="463"/>
      <c r="GY9" s="463"/>
      <c r="GZ9" s="463"/>
      <c r="HA9" s="463"/>
      <c r="HB9" s="463"/>
      <c r="HC9" s="463"/>
      <c r="HD9" s="463"/>
      <c r="HE9" s="463"/>
      <c r="HF9" s="463"/>
      <c r="HG9" s="463"/>
      <c r="HH9" s="463"/>
      <c r="HI9" s="463"/>
      <c r="HJ9" s="463"/>
      <c r="HK9" s="463"/>
      <c r="HL9" s="463"/>
      <c r="HM9" s="463"/>
      <c r="HN9" s="463"/>
      <c r="HO9" s="463"/>
      <c r="HP9" s="463"/>
      <c r="HQ9" s="463"/>
      <c r="HR9" s="463"/>
      <c r="HS9" s="463"/>
      <c r="HT9" s="463"/>
      <c r="HU9" s="463"/>
      <c r="HV9" s="463"/>
      <c r="HW9" s="463"/>
      <c r="HX9" s="463"/>
      <c r="HY9" s="463"/>
      <c r="HZ9" s="463"/>
      <c r="IA9" s="463"/>
      <c r="IB9" s="463"/>
      <c r="IC9" s="463"/>
      <c r="ID9" s="463"/>
      <c r="IE9" s="463"/>
      <c r="IF9" s="463"/>
      <c r="IG9" s="463"/>
      <c r="IH9" s="463"/>
      <c r="II9" s="463"/>
      <c r="IJ9" s="463"/>
      <c r="IK9" s="463"/>
      <c r="IL9" s="463"/>
      <c r="IM9" s="463"/>
      <c r="IN9" s="463"/>
      <c r="IO9" s="463"/>
      <c r="IP9" s="463"/>
      <c r="IQ9" s="463"/>
      <c r="IR9" s="463"/>
      <c r="IS9" s="463"/>
      <c r="IT9" s="463"/>
      <c r="IU9" s="484"/>
    </row>
    <row r="10" customFormat="false" ht="30" hidden="false" customHeight="true" outlineLevel="0" collapsed="false">
      <c r="A10" s="645"/>
      <c r="B10" s="684"/>
      <c r="C10" s="692"/>
      <c r="D10" s="632"/>
      <c r="E10" s="693"/>
      <c r="F10" s="694"/>
      <c r="G10" s="694"/>
      <c r="H10" s="694"/>
      <c r="I10" s="159"/>
      <c r="J10" s="696"/>
      <c r="K10" s="661"/>
      <c r="L10" s="463"/>
      <c r="M10" s="463"/>
      <c r="N10" s="463"/>
      <c r="O10" s="463"/>
      <c r="P10" s="463"/>
      <c r="Q10" s="463"/>
      <c r="R10" s="463"/>
      <c r="S10" s="463"/>
      <c r="T10" s="463"/>
      <c r="U10" s="463"/>
      <c r="V10" s="463"/>
      <c r="W10" s="463"/>
      <c r="X10" s="463"/>
      <c r="Y10" s="463"/>
      <c r="Z10" s="463"/>
      <c r="AA10" s="463"/>
      <c r="AB10" s="463"/>
      <c r="AC10" s="463"/>
      <c r="AD10" s="463"/>
      <c r="AE10" s="463"/>
      <c r="AF10" s="463"/>
      <c r="AG10" s="463"/>
      <c r="AH10" s="463"/>
      <c r="AI10" s="463"/>
      <c r="AJ10" s="463"/>
      <c r="AK10" s="463"/>
      <c r="AL10" s="463"/>
      <c r="AM10" s="463"/>
      <c r="AN10" s="463"/>
      <c r="AO10" s="463"/>
      <c r="AP10" s="463"/>
      <c r="AQ10" s="463"/>
      <c r="AR10" s="463"/>
      <c r="AS10" s="463"/>
      <c r="AT10" s="463"/>
      <c r="AU10" s="463"/>
      <c r="AV10" s="463"/>
      <c r="AW10" s="463"/>
      <c r="AX10" s="463"/>
      <c r="AY10" s="463"/>
      <c r="AZ10" s="463"/>
      <c r="BA10" s="463"/>
      <c r="BB10" s="463"/>
      <c r="BC10" s="463"/>
      <c r="BD10" s="463"/>
      <c r="BE10" s="463"/>
      <c r="BF10" s="463"/>
      <c r="BG10" s="463"/>
      <c r="BH10" s="463"/>
      <c r="BI10" s="463"/>
      <c r="BJ10" s="463"/>
      <c r="BK10" s="463"/>
      <c r="BL10" s="463"/>
      <c r="BM10" s="463"/>
      <c r="BN10" s="463"/>
      <c r="BO10" s="463"/>
      <c r="BP10" s="463"/>
      <c r="BQ10" s="463"/>
      <c r="BR10" s="463"/>
      <c r="BS10" s="463"/>
      <c r="BT10" s="463"/>
      <c r="BU10" s="463"/>
      <c r="BV10" s="463"/>
      <c r="BW10" s="463"/>
      <c r="BX10" s="463"/>
      <c r="BY10" s="463"/>
      <c r="BZ10" s="463"/>
      <c r="CA10" s="463"/>
      <c r="CB10" s="463"/>
      <c r="CC10" s="463"/>
      <c r="CD10" s="463"/>
      <c r="CE10" s="463"/>
      <c r="CF10" s="463"/>
      <c r="CG10" s="463"/>
      <c r="CH10" s="463"/>
      <c r="CI10" s="463"/>
      <c r="CJ10" s="463"/>
      <c r="CK10" s="463"/>
      <c r="CL10" s="463"/>
      <c r="CM10" s="463"/>
      <c r="CN10" s="463"/>
      <c r="CO10" s="463"/>
      <c r="CP10" s="463"/>
      <c r="CQ10" s="463"/>
      <c r="CR10" s="463"/>
      <c r="CS10" s="463"/>
      <c r="CT10" s="463"/>
      <c r="CU10" s="463"/>
      <c r="CV10" s="463"/>
      <c r="CW10" s="463"/>
      <c r="CX10" s="463"/>
      <c r="CY10" s="463"/>
      <c r="CZ10" s="463"/>
      <c r="DA10" s="463"/>
      <c r="DB10" s="463"/>
      <c r="DC10" s="463"/>
      <c r="DD10" s="463"/>
      <c r="DE10" s="463"/>
      <c r="DF10" s="463"/>
      <c r="DG10" s="463"/>
      <c r="DH10" s="463"/>
      <c r="DI10" s="463"/>
      <c r="DJ10" s="463"/>
      <c r="DK10" s="463"/>
      <c r="DL10" s="463"/>
      <c r="DM10" s="463"/>
      <c r="DN10" s="463"/>
      <c r="DO10" s="463"/>
      <c r="DP10" s="463"/>
      <c r="DQ10" s="463"/>
      <c r="DR10" s="463"/>
      <c r="DS10" s="463"/>
      <c r="DT10" s="463"/>
      <c r="DU10" s="463"/>
      <c r="DV10" s="463"/>
      <c r="DW10" s="463"/>
      <c r="DX10" s="463"/>
      <c r="DY10" s="463"/>
      <c r="DZ10" s="463"/>
      <c r="EA10" s="463"/>
      <c r="EB10" s="463"/>
      <c r="EC10" s="463"/>
      <c r="ED10" s="463"/>
      <c r="EE10" s="463"/>
      <c r="EF10" s="463"/>
      <c r="EG10" s="463"/>
      <c r="EH10" s="463"/>
      <c r="EI10" s="463"/>
      <c r="EJ10" s="463"/>
      <c r="EK10" s="463"/>
      <c r="EL10" s="463"/>
      <c r="EM10" s="463"/>
      <c r="EN10" s="463"/>
      <c r="EO10" s="463"/>
      <c r="EP10" s="463"/>
      <c r="EQ10" s="463"/>
      <c r="ER10" s="463"/>
      <c r="ES10" s="463"/>
      <c r="ET10" s="463"/>
      <c r="EU10" s="463"/>
      <c r="EV10" s="463"/>
      <c r="EW10" s="463"/>
      <c r="EX10" s="463"/>
      <c r="EY10" s="463"/>
      <c r="EZ10" s="463"/>
      <c r="FA10" s="463"/>
      <c r="FB10" s="463"/>
      <c r="FC10" s="463"/>
      <c r="FD10" s="463"/>
      <c r="FE10" s="463"/>
      <c r="FF10" s="463"/>
      <c r="FG10" s="463"/>
      <c r="FH10" s="463"/>
      <c r="FI10" s="463"/>
      <c r="FJ10" s="463"/>
      <c r="FK10" s="463"/>
      <c r="FL10" s="463"/>
      <c r="FM10" s="463"/>
      <c r="FN10" s="463"/>
      <c r="FO10" s="463"/>
      <c r="FP10" s="463"/>
      <c r="FQ10" s="463"/>
      <c r="FR10" s="463"/>
      <c r="FS10" s="463"/>
      <c r="FT10" s="463"/>
      <c r="FU10" s="463"/>
      <c r="FV10" s="463"/>
      <c r="FW10" s="463"/>
      <c r="FX10" s="463"/>
      <c r="FY10" s="463"/>
      <c r="FZ10" s="463"/>
      <c r="GA10" s="463"/>
      <c r="GB10" s="463"/>
      <c r="GC10" s="463"/>
      <c r="GD10" s="463"/>
      <c r="GE10" s="463"/>
      <c r="GF10" s="463"/>
      <c r="GG10" s="463"/>
      <c r="GH10" s="463"/>
      <c r="GI10" s="463"/>
      <c r="GJ10" s="463"/>
      <c r="GK10" s="463"/>
      <c r="GL10" s="463"/>
      <c r="GM10" s="463"/>
      <c r="GN10" s="463"/>
      <c r="GO10" s="463"/>
      <c r="GP10" s="463"/>
      <c r="GQ10" s="463"/>
      <c r="GR10" s="463"/>
      <c r="GS10" s="463"/>
      <c r="GT10" s="463"/>
      <c r="GU10" s="463"/>
      <c r="GV10" s="463"/>
      <c r="GW10" s="463"/>
      <c r="GX10" s="463"/>
      <c r="GY10" s="463"/>
      <c r="GZ10" s="463"/>
      <c r="HA10" s="463"/>
      <c r="HB10" s="463"/>
      <c r="HC10" s="463"/>
      <c r="HD10" s="463"/>
      <c r="HE10" s="463"/>
      <c r="HF10" s="463"/>
      <c r="HG10" s="463"/>
      <c r="HH10" s="463"/>
      <c r="HI10" s="463"/>
      <c r="HJ10" s="463"/>
      <c r="HK10" s="463"/>
      <c r="HL10" s="463"/>
      <c r="HM10" s="463"/>
      <c r="HN10" s="463"/>
      <c r="HO10" s="463"/>
      <c r="HP10" s="463"/>
      <c r="HQ10" s="463"/>
      <c r="HR10" s="463"/>
      <c r="HS10" s="463"/>
      <c r="HT10" s="463"/>
      <c r="HU10" s="463"/>
      <c r="HV10" s="463"/>
      <c r="HW10" s="463"/>
      <c r="HX10" s="463"/>
      <c r="HY10" s="463"/>
      <c r="HZ10" s="463"/>
      <c r="IA10" s="463"/>
      <c r="IB10" s="463"/>
      <c r="IC10" s="463"/>
      <c r="ID10" s="463"/>
      <c r="IE10" s="463"/>
      <c r="IF10" s="463"/>
      <c r="IG10" s="463"/>
      <c r="IH10" s="463"/>
      <c r="II10" s="463"/>
      <c r="IJ10" s="463"/>
      <c r="IK10" s="463"/>
      <c r="IL10" s="463"/>
      <c r="IM10" s="463"/>
      <c r="IN10" s="463"/>
      <c r="IO10" s="463"/>
      <c r="IP10" s="463"/>
      <c r="IQ10" s="463"/>
      <c r="IR10" s="463"/>
      <c r="IS10" s="463"/>
      <c r="IT10" s="463"/>
      <c r="IU10" s="484"/>
    </row>
    <row r="11" customFormat="false" ht="24.95" hidden="false" customHeight="true" outlineLevel="0" collapsed="false">
      <c r="A11" s="645"/>
      <c r="B11" s="697" t="s">
        <v>378</v>
      </c>
      <c r="C11" s="698" t="s">
        <v>1379</v>
      </c>
      <c r="D11" s="699"/>
      <c r="E11" s="699"/>
      <c r="F11" s="700"/>
      <c r="G11" s="700"/>
      <c r="H11" s="700"/>
      <c r="I11" s="701"/>
      <c r="J11" s="702"/>
      <c r="K11" s="661"/>
      <c r="L11" s="463"/>
      <c r="M11" s="463"/>
      <c r="N11" s="463"/>
      <c r="O11" s="463"/>
      <c r="P11" s="463"/>
      <c r="Q11" s="463"/>
      <c r="R11" s="463"/>
      <c r="S11" s="463"/>
      <c r="T11" s="463"/>
      <c r="U11" s="463"/>
      <c r="V11" s="463"/>
      <c r="W11" s="463"/>
      <c r="X11" s="463"/>
      <c r="Y11" s="463"/>
      <c r="Z11" s="463"/>
      <c r="AA11" s="463"/>
      <c r="AB11" s="463"/>
      <c r="AC11" s="463"/>
      <c r="AD11" s="463"/>
      <c r="AE11" s="463"/>
      <c r="AF11" s="463"/>
      <c r="AG11" s="463"/>
      <c r="AH11" s="463"/>
      <c r="AI11" s="463"/>
      <c r="AJ11" s="463"/>
      <c r="AK11" s="463"/>
      <c r="AL11" s="463"/>
      <c r="AM11" s="463"/>
      <c r="AN11" s="463"/>
      <c r="AO11" s="463"/>
      <c r="AP11" s="463"/>
      <c r="AQ11" s="463"/>
      <c r="AR11" s="463"/>
      <c r="AS11" s="463"/>
      <c r="AT11" s="463"/>
      <c r="AU11" s="463"/>
      <c r="AV11" s="463"/>
      <c r="AW11" s="463"/>
      <c r="AX11" s="463"/>
      <c r="AY11" s="463"/>
      <c r="AZ11" s="463"/>
      <c r="BA11" s="463"/>
      <c r="BB11" s="463"/>
      <c r="BC11" s="463"/>
      <c r="BD11" s="463"/>
      <c r="BE11" s="463"/>
      <c r="BF11" s="463"/>
      <c r="BG11" s="463"/>
      <c r="BH11" s="463"/>
      <c r="BI11" s="463"/>
      <c r="BJ11" s="463"/>
      <c r="BK11" s="463"/>
      <c r="BL11" s="463"/>
      <c r="BM11" s="463"/>
      <c r="BN11" s="463"/>
      <c r="BO11" s="463"/>
      <c r="BP11" s="463"/>
      <c r="BQ11" s="463"/>
      <c r="BR11" s="463"/>
      <c r="BS11" s="463"/>
      <c r="BT11" s="463"/>
      <c r="BU11" s="463"/>
      <c r="BV11" s="463"/>
      <c r="BW11" s="463"/>
      <c r="BX11" s="463"/>
      <c r="BY11" s="463"/>
      <c r="BZ11" s="463"/>
      <c r="CA11" s="463"/>
      <c r="CB11" s="463"/>
      <c r="CC11" s="463"/>
      <c r="CD11" s="463"/>
      <c r="CE11" s="463"/>
      <c r="CF11" s="463"/>
      <c r="CG11" s="463"/>
      <c r="CH11" s="463"/>
      <c r="CI11" s="463"/>
      <c r="CJ11" s="463"/>
      <c r="CK11" s="463"/>
      <c r="CL11" s="463"/>
      <c r="CM11" s="463"/>
      <c r="CN11" s="463"/>
      <c r="CO11" s="463"/>
      <c r="CP11" s="463"/>
      <c r="CQ11" s="463"/>
      <c r="CR11" s="463"/>
      <c r="CS11" s="463"/>
      <c r="CT11" s="463"/>
      <c r="CU11" s="463"/>
      <c r="CV11" s="463"/>
      <c r="CW11" s="463"/>
      <c r="CX11" s="463"/>
      <c r="CY11" s="463"/>
      <c r="CZ11" s="463"/>
      <c r="DA11" s="463"/>
      <c r="DB11" s="463"/>
      <c r="DC11" s="463"/>
      <c r="DD11" s="463"/>
      <c r="DE11" s="463"/>
      <c r="DF11" s="463"/>
      <c r="DG11" s="463"/>
      <c r="DH11" s="463"/>
      <c r="DI11" s="463"/>
      <c r="DJ11" s="463"/>
      <c r="DK11" s="463"/>
      <c r="DL11" s="463"/>
      <c r="DM11" s="463"/>
      <c r="DN11" s="463"/>
      <c r="DO11" s="463"/>
      <c r="DP11" s="463"/>
      <c r="DQ11" s="463"/>
      <c r="DR11" s="463"/>
      <c r="DS11" s="463"/>
      <c r="DT11" s="463"/>
      <c r="DU11" s="463"/>
      <c r="DV11" s="463"/>
      <c r="DW11" s="463"/>
      <c r="DX11" s="463"/>
      <c r="DY11" s="463"/>
      <c r="DZ11" s="463"/>
      <c r="EA11" s="463"/>
      <c r="EB11" s="463"/>
      <c r="EC11" s="463"/>
      <c r="ED11" s="463"/>
      <c r="EE11" s="463"/>
      <c r="EF11" s="463"/>
      <c r="EG11" s="463"/>
      <c r="EH11" s="463"/>
      <c r="EI11" s="463"/>
      <c r="EJ11" s="463"/>
      <c r="EK11" s="463"/>
      <c r="EL11" s="463"/>
      <c r="EM11" s="463"/>
      <c r="EN11" s="463"/>
      <c r="EO11" s="463"/>
      <c r="EP11" s="463"/>
      <c r="EQ11" s="463"/>
      <c r="ER11" s="463"/>
      <c r="ES11" s="463"/>
      <c r="ET11" s="463"/>
      <c r="EU11" s="463"/>
      <c r="EV11" s="463"/>
      <c r="EW11" s="463"/>
      <c r="EX11" s="463"/>
      <c r="EY11" s="463"/>
      <c r="EZ11" s="463"/>
      <c r="FA11" s="463"/>
      <c r="FB11" s="463"/>
      <c r="FC11" s="463"/>
      <c r="FD11" s="463"/>
      <c r="FE11" s="463"/>
      <c r="FF11" s="463"/>
      <c r="FG11" s="463"/>
      <c r="FH11" s="463"/>
      <c r="FI11" s="463"/>
      <c r="FJ11" s="463"/>
      <c r="FK11" s="463"/>
      <c r="FL11" s="463"/>
      <c r="FM11" s="463"/>
      <c r="FN11" s="463"/>
      <c r="FO11" s="463"/>
      <c r="FP11" s="463"/>
      <c r="FQ11" s="463"/>
      <c r="FR11" s="463"/>
      <c r="FS11" s="463"/>
      <c r="FT11" s="463"/>
      <c r="FU11" s="463"/>
      <c r="FV11" s="463"/>
      <c r="FW11" s="463"/>
      <c r="FX11" s="463"/>
      <c r="FY11" s="463"/>
      <c r="FZ11" s="463"/>
      <c r="GA11" s="463"/>
      <c r="GB11" s="463"/>
      <c r="GC11" s="463"/>
      <c r="GD11" s="463"/>
      <c r="GE11" s="463"/>
      <c r="GF11" s="463"/>
      <c r="GG11" s="463"/>
      <c r="GH11" s="463"/>
      <c r="GI11" s="463"/>
      <c r="GJ11" s="463"/>
      <c r="GK11" s="463"/>
      <c r="GL11" s="463"/>
      <c r="GM11" s="463"/>
      <c r="GN11" s="463"/>
      <c r="GO11" s="463"/>
      <c r="GP11" s="463"/>
      <c r="GQ11" s="463"/>
      <c r="GR11" s="463"/>
      <c r="GS11" s="463"/>
      <c r="GT11" s="463"/>
      <c r="GU11" s="463"/>
      <c r="GV11" s="463"/>
      <c r="GW11" s="463"/>
      <c r="GX11" s="463"/>
      <c r="GY11" s="463"/>
      <c r="GZ11" s="463"/>
      <c r="HA11" s="463"/>
      <c r="HB11" s="463"/>
      <c r="HC11" s="463"/>
      <c r="HD11" s="463"/>
      <c r="HE11" s="463"/>
      <c r="HF11" s="463"/>
      <c r="HG11" s="463"/>
      <c r="HH11" s="463"/>
      <c r="HI11" s="463"/>
      <c r="HJ11" s="463"/>
      <c r="HK11" s="463"/>
      <c r="HL11" s="463"/>
      <c r="HM11" s="463"/>
      <c r="HN11" s="463"/>
      <c r="HO11" s="463"/>
      <c r="HP11" s="463"/>
      <c r="HQ11" s="463"/>
      <c r="HR11" s="463"/>
      <c r="HS11" s="463"/>
      <c r="HT11" s="463"/>
      <c r="HU11" s="463"/>
      <c r="HV11" s="463"/>
      <c r="HW11" s="463"/>
      <c r="HX11" s="463"/>
      <c r="HY11" s="463"/>
      <c r="HZ11" s="463"/>
      <c r="IA11" s="463"/>
      <c r="IB11" s="463"/>
      <c r="IC11" s="463"/>
      <c r="ID11" s="463"/>
      <c r="IE11" s="463"/>
      <c r="IF11" s="463"/>
      <c r="IG11" s="463"/>
      <c r="IH11" s="463"/>
      <c r="II11" s="463"/>
      <c r="IJ11" s="463"/>
      <c r="IK11" s="463"/>
      <c r="IL11" s="463"/>
      <c r="IM11" s="463"/>
      <c r="IN11" s="463"/>
      <c r="IO11" s="463"/>
      <c r="IP11" s="463"/>
      <c r="IQ11" s="463"/>
      <c r="IR11" s="463"/>
      <c r="IS11" s="463"/>
      <c r="IT11" s="463"/>
      <c r="IU11" s="484"/>
    </row>
    <row r="12" customFormat="false" ht="25.5" hidden="false" customHeight="false" outlineLevel="0" collapsed="false">
      <c r="A12" s="150"/>
      <c r="B12" s="662"/>
      <c r="C12" s="663"/>
      <c r="D12" s="664" t="s">
        <v>1372</v>
      </c>
      <c r="E12" s="328" t="s">
        <v>1373</v>
      </c>
      <c r="F12" s="665" t="s">
        <v>1374</v>
      </c>
      <c r="G12" s="328" t="s">
        <v>1375</v>
      </c>
      <c r="H12" s="328" t="s">
        <v>1376</v>
      </c>
      <c r="I12" s="666" t="s">
        <v>1377</v>
      </c>
      <c r="J12" s="667"/>
      <c r="K12" s="668"/>
      <c r="L12" s="463"/>
      <c r="M12" s="463"/>
      <c r="N12" s="463"/>
      <c r="O12" s="463"/>
      <c r="P12" s="463"/>
      <c r="Q12" s="463"/>
      <c r="R12" s="463"/>
      <c r="S12" s="463"/>
      <c r="T12" s="463"/>
      <c r="U12" s="463"/>
      <c r="V12" s="463"/>
      <c r="W12" s="463"/>
      <c r="X12" s="463"/>
      <c r="Y12" s="463"/>
      <c r="Z12" s="463"/>
      <c r="AA12" s="463"/>
      <c r="AB12" s="463"/>
      <c r="AC12" s="463"/>
      <c r="AD12" s="463"/>
      <c r="AE12" s="463"/>
      <c r="AF12" s="463"/>
      <c r="AG12" s="463"/>
      <c r="AH12" s="463"/>
      <c r="AI12" s="463"/>
      <c r="AJ12" s="463"/>
      <c r="AK12" s="463"/>
      <c r="AL12" s="463"/>
      <c r="AM12" s="463"/>
      <c r="AN12" s="463"/>
      <c r="AO12" s="463"/>
      <c r="AP12" s="463"/>
      <c r="AQ12" s="463"/>
      <c r="AR12" s="463"/>
      <c r="AS12" s="463"/>
      <c r="AT12" s="463"/>
      <c r="AU12" s="463"/>
      <c r="AV12" s="463"/>
      <c r="AW12" s="463"/>
      <c r="AX12" s="463"/>
      <c r="AY12" s="463"/>
      <c r="AZ12" s="463"/>
      <c r="BA12" s="463"/>
      <c r="BB12" s="463"/>
      <c r="BC12" s="463"/>
      <c r="BD12" s="463"/>
      <c r="BE12" s="463"/>
      <c r="BF12" s="463"/>
      <c r="BG12" s="463"/>
      <c r="BH12" s="463"/>
      <c r="BI12" s="463"/>
      <c r="BJ12" s="463"/>
      <c r="BK12" s="463"/>
      <c r="BL12" s="463"/>
      <c r="BM12" s="463"/>
      <c r="BN12" s="463"/>
      <c r="BO12" s="463"/>
      <c r="BP12" s="463"/>
      <c r="BQ12" s="463"/>
      <c r="BR12" s="463"/>
      <c r="BS12" s="463"/>
      <c r="BT12" s="463"/>
      <c r="BU12" s="463"/>
      <c r="BV12" s="463"/>
      <c r="BW12" s="463"/>
      <c r="BX12" s="463"/>
      <c r="BY12" s="463"/>
      <c r="BZ12" s="463"/>
      <c r="CA12" s="463"/>
      <c r="CB12" s="463"/>
      <c r="CC12" s="463"/>
      <c r="CD12" s="463"/>
      <c r="CE12" s="463"/>
      <c r="CF12" s="463"/>
      <c r="CG12" s="463"/>
      <c r="CH12" s="463"/>
      <c r="CI12" s="463"/>
      <c r="CJ12" s="463"/>
      <c r="CK12" s="463"/>
      <c r="CL12" s="463"/>
      <c r="CM12" s="463"/>
      <c r="CN12" s="463"/>
      <c r="CO12" s="463"/>
      <c r="CP12" s="463"/>
      <c r="CQ12" s="463"/>
      <c r="CR12" s="463"/>
      <c r="CS12" s="463"/>
      <c r="CT12" s="463"/>
      <c r="CU12" s="463"/>
      <c r="CV12" s="463"/>
      <c r="CW12" s="463"/>
      <c r="CX12" s="463"/>
      <c r="CY12" s="463"/>
      <c r="CZ12" s="463"/>
      <c r="DA12" s="463"/>
      <c r="DB12" s="463"/>
      <c r="DC12" s="463"/>
      <c r="DD12" s="463"/>
      <c r="DE12" s="463"/>
      <c r="DF12" s="463"/>
      <c r="DG12" s="463"/>
      <c r="DH12" s="463"/>
      <c r="DI12" s="463"/>
      <c r="DJ12" s="463"/>
      <c r="DK12" s="463"/>
      <c r="DL12" s="463"/>
      <c r="DM12" s="463"/>
      <c r="DN12" s="463"/>
      <c r="DO12" s="463"/>
      <c r="DP12" s="463"/>
      <c r="DQ12" s="463"/>
      <c r="DR12" s="463"/>
      <c r="DS12" s="463"/>
      <c r="DT12" s="463"/>
      <c r="DU12" s="463"/>
      <c r="DV12" s="463"/>
      <c r="DW12" s="463"/>
      <c r="DX12" s="463"/>
      <c r="DY12" s="463"/>
      <c r="DZ12" s="463"/>
      <c r="EA12" s="463"/>
      <c r="EB12" s="463"/>
      <c r="EC12" s="463"/>
      <c r="ED12" s="463"/>
      <c r="EE12" s="463"/>
      <c r="EF12" s="463"/>
      <c r="EG12" s="463"/>
      <c r="EH12" s="463"/>
      <c r="EI12" s="463"/>
      <c r="EJ12" s="463"/>
      <c r="EK12" s="463"/>
      <c r="EL12" s="463"/>
      <c r="EM12" s="463"/>
      <c r="EN12" s="463"/>
      <c r="EO12" s="463"/>
      <c r="EP12" s="463"/>
      <c r="EQ12" s="463"/>
      <c r="ER12" s="463"/>
      <c r="ES12" s="463"/>
      <c r="ET12" s="463"/>
      <c r="EU12" s="463"/>
      <c r="EV12" s="463"/>
      <c r="EW12" s="463"/>
      <c r="EX12" s="463"/>
      <c r="EY12" s="463"/>
      <c r="EZ12" s="463"/>
      <c r="FA12" s="463"/>
      <c r="FB12" s="463"/>
      <c r="FC12" s="463"/>
      <c r="FD12" s="463"/>
      <c r="FE12" s="463"/>
      <c r="FF12" s="463"/>
      <c r="FG12" s="463"/>
      <c r="FH12" s="463"/>
      <c r="FI12" s="463"/>
      <c r="FJ12" s="463"/>
      <c r="FK12" s="463"/>
      <c r="FL12" s="463"/>
      <c r="FM12" s="463"/>
      <c r="FN12" s="463"/>
      <c r="FO12" s="463"/>
      <c r="FP12" s="463"/>
      <c r="FQ12" s="463"/>
      <c r="FR12" s="463"/>
      <c r="FS12" s="463"/>
      <c r="FT12" s="463"/>
      <c r="FU12" s="463"/>
      <c r="FV12" s="463"/>
      <c r="FW12" s="463"/>
      <c r="FX12" s="463"/>
      <c r="FY12" s="463"/>
      <c r="FZ12" s="463"/>
      <c r="GA12" s="463"/>
      <c r="GB12" s="463"/>
      <c r="GC12" s="463"/>
      <c r="GD12" s="463"/>
      <c r="GE12" s="463"/>
      <c r="GF12" s="463"/>
      <c r="GG12" s="463"/>
      <c r="GH12" s="463"/>
      <c r="GI12" s="463"/>
      <c r="GJ12" s="463"/>
      <c r="GK12" s="463"/>
      <c r="GL12" s="463"/>
      <c r="GM12" s="463"/>
      <c r="GN12" s="463"/>
      <c r="GO12" s="463"/>
      <c r="GP12" s="463"/>
      <c r="GQ12" s="463"/>
      <c r="GR12" s="463"/>
      <c r="GS12" s="463"/>
      <c r="GT12" s="463"/>
      <c r="GU12" s="463"/>
      <c r="GV12" s="463"/>
      <c r="GW12" s="463"/>
      <c r="GX12" s="463"/>
      <c r="GY12" s="463"/>
      <c r="GZ12" s="463"/>
      <c r="HA12" s="463"/>
      <c r="HB12" s="463"/>
      <c r="HC12" s="463"/>
      <c r="HD12" s="463"/>
      <c r="HE12" s="463"/>
      <c r="HF12" s="463"/>
      <c r="HG12" s="463"/>
      <c r="HH12" s="463"/>
      <c r="HI12" s="463"/>
      <c r="HJ12" s="463"/>
      <c r="HK12" s="463"/>
      <c r="HL12" s="463"/>
      <c r="HM12" s="463"/>
      <c r="HN12" s="463"/>
      <c r="HO12" s="463"/>
      <c r="HP12" s="463"/>
      <c r="HQ12" s="463"/>
      <c r="HR12" s="463"/>
      <c r="HS12" s="463"/>
      <c r="HT12" s="463"/>
      <c r="HU12" s="463"/>
      <c r="HV12" s="463"/>
      <c r="HW12" s="463"/>
      <c r="HX12" s="463"/>
      <c r="HY12" s="463"/>
      <c r="HZ12" s="463"/>
      <c r="IA12" s="463"/>
      <c r="IB12" s="463"/>
      <c r="IC12" s="463"/>
      <c r="ID12" s="463"/>
      <c r="IE12" s="463"/>
      <c r="IF12" s="463"/>
      <c r="IG12" s="463"/>
      <c r="IH12" s="463"/>
      <c r="II12" s="463"/>
      <c r="IJ12" s="463"/>
      <c r="IK12" s="463"/>
      <c r="IL12" s="463"/>
      <c r="IM12" s="463"/>
      <c r="IN12" s="463"/>
      <c r="IO12" s="463"/>
      <c r="IP12" s="463"/>
      <c r="IQ12" s="463"/>
      <c r="IR12" s="463"/>
      <c r="IS12" s="463"/>
      <c r="IT12" s="463"/>
      <c r="IU12" s="484"/>
    </row>
    <row r="13" s="156" customFormat="true" ht="12.75" hidden="false" customHeight="false" outlineLevel="0" collapsed="false">
      <c r="A13" s="150"/>
      <c r="B13" s="669"/>
      <c r="C13" s="676" t="n">
        <v>1</v>
      </c>
      <c r="D13" s="677"/>
      <c r="E13" s="678"/>
      <c r="F13" s="678"/>
      <c r="G13" s="679"/>
      <c r="H13" s="680"/>
      <c r="I13" s="681"/>
      <c r="J13" s="682"/>
      <c r="K13" s="675"/>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c r="IR13" s="284"/>
      <c r="IS13" s="284"/>
      <c r="IT13" s="284"/>
      <c r="IU13" s="293"/>
    </row>
    <row r="14" customFormat="false" ht="9" hidden="false" customHeight="true" outlineLevel="0" collapsed="false">
      <c r="A14" s="645"/>
      <c r="B14" s="703"/>
      <c r="C14" s="704"/>
      <c r="D14" s="686"/>
      <c r="E14" s="687"/>
      <c r="F14" s="687"/>
      <c r="G14" s="688"/>
      <c r="H14" s="689"/>
      <c r="I14" s="690"/>
      <c r="J14" s="691"/>
      <c r="K14" s="661"/>
      <c r="L14" s="463"/>
      <c r="M14" s="463"/>
      <c r="N14" s="463"/>
      <c r="O14" s="463"/>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3"/>
      <c r="AX14" s="463"/>
      <c r="AY14" s="463"/>
      <c r="AZ14" s="463"/>
      <c r="BA14" s="463"/>
      <c r="BB14" s="463"/>
      <c r="BC14" s="463"/>
      <c r="BD14" s="463"/>
      <c r="BE14" s="463"/>
      <c r="BF14" s="463"/>
      <c r="BG14" s="463"/>
      <c r="BH14" s="463"/>
      <c r="BI14" s="463"/>
      <c r="BJ14" s="463"/>
      <c r="BK14" s="463"/>
      <c r="BL14" s="463"/>
      <c r="BM14" s="463"/>
      <c r="BN14" s="463"/>
      <c r="BO14" s="463"/>
      <c r="BP14" s="463"/>
      <c r="BQ14" s="463"/>
      <c r="BR14" s="463"/>
      <c r="BS14" s="463"/>
      <c r="BT14" s="463"/>
      <c r="BU14" s="463"/>
      <c r="BV14" s="463"/>
      <c r="BW14" s="463"/>
      <c r="BX14" s="463"/>
      <c r="BY14" s="463"/>
      <c r="BZ14" s="463"/>
      <c r="CA14" s="463"/>
      <c r="CB14" s="463"/>
      <c r="CC14" s="463"/>
      <c r="CD14" s="463"/>
      <c r="CE14" s="463"/>
      <c r="CF14" s="463"/>
      <c r="CG14" s="463"/>
      <c r="CH14" s="463"/>
      <c r="CI14" s="463"/>
      <c r="CJ14" s="463"/>
      <c r="CK14" s="463"/>
      <c r="CL14" s="463"/>
      <c r="CM14" s="463"/>
      <c r="CN14" s="463"/>
      <c r="CO14" s="463"/>
      <c r="CP14" s="463"/>
      <c r="CQ14" s="463"/>
      <c r="CR14" s="463"/>
      <c r="CS14" s="463"/>
      <c r="CT14" s="463"/>
      <c r="CU14" s="463"/>
      <c r="CV14" s="463"/>
      <c r="CW14" s="463"/>
      <c r="CX14" s="463"/>
      <c r="CY14" s="463"/>
      <c r="CZ14" s="463"/>
      <c r="DA14" s="463"/>
      <c r="DB14" s="463"/>
      <c r="DC14" s="463"/>
      <c r="DD14" s="463"/>
      <c r="DE14" s="463"/>
      <c r="DF14" s="463"/>
      <c r="DG14" s="463"/>
      <c r="DH14" s="463"/>
      <c r="DI14" s="463"/>
      <c r="DJ14" s="463"/>
      <c r="DK14" s="463"/>
      <c r="DL14" s="463"/>
      <c r="DM14" s="463"/>
      <c r="DN14" s="463"/>
      <c r="DO14" s="463"/>
      <c r="DP14" s="463"/>
      <c r="DQ14" s="463"/>
      <c r="DR14" s="463"/>
      <c r="DS14" s="463"/>
      <c r="DT14" s="463"/>
      <c r="DU14" s="463"/>
      <c r="DV14" s="463"/>
      <c r="DW14" s="463"/>
      <c r="DX14" s="463"/>
      <c r="DY14" s="463"/>
      <c r="DZ14" s="463"/>
      <c r="EA14" s="463"/>
      <c r="EB14" s="463"/>
      <c r="EC14" s="463"/>
      <c r="ED14" s="463"/>
      <c r="EE14" s="463"/>
      <c r="EF14" s="463"/>
      <c r="EG14" s="463"/>
      <c r="EH14" s="463"/>
      <c r="EI14" s="463"/>
      <c r="EJ14" s="463"/>
      <c r="EK14" s="463"/>
      <c r="EL14" s="463"/>
      <c r="EM14" s="463"/>
      <c r="EN14" s="463"/>
      <c r="EO14" s="463"/>
      <c r="EP14" s="463"/>
      <c r="EQ14" s="463"/>
      <c r="ER14" s="463"/>
      <c r="ES14" s="463"/>
      <c r="ET14" s="463"/>
      <c r="EU14" s="463"/>
      <c r="EV14" s="463"/>
      <c r="EW14" s="463"/>
      <c r="EX14" s="463"/>
      <c r="EY14" s="463"/>
      <c r="EZ14" s="463"/>
      <c r="FA14" s="463"/>
      <c r="FB14" s="463"/>
      <c r="FC14" s="463"/>
      <c r="FD14" s="463"/>
      <c r="FE14" s="463"/>
      <c r="FF14" s="463"/>
      <c r="FG14" s="463"/>
      <c r="FH14" s="463"/>
      <c r="FI14" s="463"/>
      <c r="FJ14" s="463"/>
      <c r="FK14" s="463"/>
      <c r="FL14" s="463"/>
      <c r="FM14" s="463"/>
      <c r="FN14" s="463"/>
      <c r="FO14" s="463"/>
      <c r="FP14" s="463"/>
      <c r="FQ14" s="463"/>
      <c r="FR14" s="463"/>
      <c r="FS14" s="463"/>
      <c r="FT14" s="463"/>
      <c r="FU14" s="463"/>
      <c r="FV14" s="463"/>
      <c r="FW14" s="463"/>
      <c r="FX14" s="463"/>
      <c r="FY14" s="463"/>
      <c r="FZ14" s="463"/>
      <c r="GA14" s="463"/>
      <c r="GB14" s="463"/>
      <c r="GC14" s="463"/>
      <c r="GD14" s="463"/>
      <c r="GE14" s="463"/>
      <c r="GF14" s="463"/>
      <c r="GG14" s="463"/>
      <c r="GH14" s="463"/>
      <c r="GI14" s="463"/>
      <c r="GJ14" s="463"/>
      <c r="GK14" s="463"/>
      <c r="GL14" s="463"/>
      <c r="GM14" s="463"/>
      <c r="GN14" s="463"/>
      <c r="GO14" s="463"/>
      <c r="GP14" s="463"/>
      <c r="GQ14" s="463"/>
      <c r="GR14" s="463"/>
      <c r="GS14" s="463"/>
      <c r="GT14" s="463"/>
      <c r="GU14" s="463"/>
      <c r="GV14" s="463"/>
      <c r="GW14" s="463"/>
      <c r="GX14" s="463"/>
      <c r="GY14" s="463"/>
      <c r="GZ14" s="463"/>
      <c r="HA14" s="463"/>
      <c r="HB14" s="463"/>
      <c r="HC14" s="463"/>
      <c r="HD14" s="463"/>
      <c r="HE14" s="463"/>
      <c r="HF14" s="463"/>
      <c r="HG14" s="463"/>
      <c r="HH14" s="463"/>
      <c r="HI14" s="463"/>
      <c r="HJ14" s="463"/>
      <c r="HK14" s="463"/>
      <c r="HL14" s="463"/>
      <c r="HM14" s="463"/>
      <c r="HN14" s="463"/>
      <c r="HO14" s="463"/>
      <c r="HP14" s="463"/>
      <c r="HQ14" s="463"/>
      <c r="HR14" s="463"/>
      <c r="HS14" s="463"/>
      <c r="HT14" s="463"/>
      <c r="HU14" s="463"/>
      <c r="HV14" s="463"/>
      <c r="HW14" s="463"/>
      <c r="HX14" s="463"/>
      <c r="HY14" s="463"/>
      <c r="HZ14" s="463"/>
      <c r="IA14" s="463"/>
      <c r="IB14" s="463"/>
      <c r="IC14" s="463"/>
      <c r="ID14" s="463"/>
      <c r="IE14" s="463"/>
      <c r="IF14" s="463"/>
      <c r="IG14" s="463"/>
      <c r="IH14" s="463"/>
      <c r="II14" s="463"/>
      <c r="IJ14" s="463"/>
      <c r="IK14" s="463"/>
      <c r="IL14" s="463"/>
      <c r="IM14" s="463"/>
      <c r="IN14" s="463"/>
      <c r="IO14" s="463"/>
      <c r="IP14" s="463"/>
      <c r="IQ14" s="463"/>
      <c r="IR14" s="463"/>
      <c r="IS14" s="463"/>
      <c r="IT14" s="463"/>
      <c r="IU14" s="484"/>
    </row>
    <row r="15" customFormat="false" ht="12.75" hidden="false" customHeight="false" outlineLevel="0" collapsed="false">
      <c r="A15" s="645"/>
      <c r="B15" s="684"/>
      <c r="C15" s="692"/>
      <c r="D15" s="632" t="s">
        <v>1354</v>
      </c>
      <c r="E15" s="693"/>
      <c r="F15" s="694"/>
      <c r="G15" s="694"/>
      <c r="H15" s="694"/>
      <c r="I15" s="159" t="s">
        <v>1380</v>
      </c>
      <c r="J15" s="695" t="n">
        <f aca="false">SUM(PerNO5080G_DonationAmt)</f>
        <v>0</v>
      </c>
      <c r="K15" s="661"/>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c r="BD15" s="463"/>
      <c r="BE15" s="463"/>
      <c r="BF15" s="463"/>
      <c r="BG15" s="463"/>
      <c r="BH15" s="463"/>
      <c r="BI15" s="463"/>
      <c r="BJ15" s="463"/>
      <c r="BK15" s="463"/>
      <c r="BL15" s="463"/>
      <c r="BM15" s="463"/>
      <c r="BN15" s="463"/>
      <c r="BO15" s="463"/>
      <c r="BP15" s="463"/>
      <c r="BQ15" s="463"/>
      <c r="BR15" s="463"/>
      <c r="BS15" s="463"/>
      <c r="BT15" s="463"/>
      <c r="BU15" s="463"/>
      <c r="BV15" s="463"/>
      <c r="BW15" s="463"/>
      <c r="BX15" s="463"/>
      <c r="BY15" s="463"/>
      <c r="BZ15" s="463"/>
      <c r="CA15" s="463"/>
      <c r="CB15" s="463"/>
      <c r="CC15" s="463"/>
      <c r="CD15" s="463"/>
      <c r="CE15" s="463"/>
      <c r="CF15" s="463"/>
      <c r="CG15" s="463"/>
      <c r="CH15" s="463"/>
      <c r="CI15" s="463"/>
      <c r="CJ15" s="463"/>
      <c r="CK15" s="463"/>
      <c r="CL15" s="463"/>
      <c r="CM15" s="463"/>
      <c r="CN15" s="463"/>
      <c r="CO15" s="463"/>
      <c r="CP15" s="463"/>
      <c r="CQ15" s="463"/>
      <c r="CR15" s="463"/>
      <c r="CS15" s="463"/>
      <c r="CT15" s="463"/>
      <c r="CU15" s="463"/>
      <c r="CV15" s="463"/>
      <c r="CW15" s="463"/>
      <c r="CX15" s="463"/>
      <c r="CY15" s="463"/>
      <c r="CZ15" s="463"/>
      <c r="DA15" s="463"/>
      <c r="DB15" s="463"/>
      <c r="DC15" s="463"/>
      <c r="DD15" s="463"/>
      <c r="DE15" s="463"/>
      <c r="DF15" s="463"/>
      <c r="DG15" s="463"/>
      <c r="DH15" s="463"/>
      <c r="DI15" s="463"/>
      <c r="DJ15" s="463"/>
      <c r="DK15" s="463"/>
      <c r="DL15" s="463"/>
      <c r="DM15" s="463"/>
      <c r="DN15" s="463"/>
      <c r="DO15" s="463"/>
      <c r="DP15" s="463"/>
      <c r="DQ15" s="463"/>
      <c r="DR15" s="463"/>
      <c r="DS15" s="463"/>
      <c r="DT15" s="463"/>
      <c r="DU15" s="463"/>
      <c r="DV15" s="463"/>
      <c r="DW15" s="463"/>
      <c r="DX15" s="463"/>
      <c r="DY15" s="463"/>
      <c r="DZ15" s="463"/>
      <c r="EA15" s="463"/>
      <c r="EB15" s="463"/>
      <c r="EC15" s="463"/>
      <c r="ED15" s="463"/>
      <c r="EE15" s="463"/>
      <c r="EF15" s="463"/>
      <c r="EG15" s="463"/>
      <c r="EH15" s="463"/>
      <c r="EI15" s="463"/>
      <c r="EJ15" s="463"/>
      <c r="EK15" s="463"/>
      <c r="EL15" s="463"/>
      <c r="EM15" s="463"/>
      <c r="EN15" s="463"/>
      <c r="EO15" s="463"/>
      <c r="EP15" s="463"/>
      <c r="EQ15" s="463"/>
      <c r="ER15" s="463"/>
      <c r="ES15" s="463"/>
      <c r="ET15" s="463"/>
      <c r="EU15" s="463"/>
      <c r="EV15" s="463"/>
      <c r="EW15" s="463"/>
      <c r="EX15" s="463"/>
      <c r="EY15" s="463"/>
      <c r="EZ15" s="463"/>
      <c r="FA15" s="463"/>
      <c r="FB15" s="463"/>
      <c r="FC15" s="463"/>
      <c r="FD15" s="463"/>
      <c r="FE15" s="463"/>
      <c r="FF15" s="463"/>
      <c r="FG15" s="463"/>
      <c r="FH15" s="463"/>
      <c r="FI15" s="463"/>
      <c r="FJ15" s="463"/>
      <c r="FK15" s="463"/>
      <c r="FL15" s="463"/>
      <c r="FM15" s="463"/>
      <c r="FN15" s="463"/>
      <c r="FO15" s="463"/>
      <c r="FP15" s="463"/>
      <c r="FQ15" s="463"/>
      <c r="FR15" s="463"/>
      <c r="FS15" s="463"/>
      <c r="FT15" s="463"/>
      <c r="FU15" s="463"/>
      <c r="FV15" s="463"/>
      <c r="FW15" s="463"/>
      <c r="FX15" s="463"/>
      <c r="FY15" s="463"/>
      <c r="FZ15" s="463"/>
      <c r="GA15" s="463"/>
      <c r="GB15" s="463"/>
      <c r="GC15" s="463"/>
      <c r="GD15" s="463"/>
      <c r="GE15" s="463"/>
      <c r="GF15" s="463"/>
      <c r="GG15" s="463"/>
      <c r="GH15" s="463"/>
      <c r="GI15" s="463"/>
      <c r="GJ15" s="463"/>
      <c r="GK15" s="463"/>
      <c r="GL15" s="463"/>
      <c r="GM15" s="463"/>
      <c r="GN15" s="463"/>
      <c r="GO15" s="463"/>
      <c r="GP15" s="463"/>
      <c r="GQ15" s="463"/>
      <c r="GR15" s="463"/>
      <c r="GS15" s="463"/>
      <c r="GT15" s="463"/>
      <c r="GU15" s="463"/>
      <c r="GV15" s="463"/>
      <c r="GW15" s="463"/>
      <c r="GX15" s="463"/>
      <c r="GY15" s="463"/>
      <c r="GZ15" s="463"/>
      <c r="HA15" s="463"/>
      <c r="HB15" s="463"/>
      <c r="HC15" s="463"/>
      <c r="HD15" s="463"/>
      <c r="HE15" s="463"/>
      <c r="HF15" s="463"/>
      <c r="HG15" s="463"/>
      <c r="HH15" s="463"/>
      <c r="HI15" s="463"/>
      <c r="HJ15" s="463"/>
      <c r="HK15" s="463"/>
      <c r="HL15" s="463"/>
      <c r="HM15" s="463"/>
      <c r="HN15" s="463"/>
      <c r="HO15" s="463"/>
      <c r="HP15" s="463"/>
      <c r="HQ15" s="463"/>
      <c r="HR15" s="463"/>
      <c r="HS15" s="463"/>
      <c r="HT15" s="463"/>
      <c r="HU15" s="463"/>
      <c r="HV15" s="463"/>
      <c r="HW15" s="463"/>
      <c r="HX15" s="463"/>
      <c r="HY15" s="463"/>
      <c r="HZ15" s="463"/>
      <c r="IA15" s="463"/>
      <c r="IB15" s="463"/>
      <c r="IC15" s="463"/>
      <c r="ID15" s="463"/>
      <c r="IE15" s="463"/>
      <c r="IF15" s="463"/>
      <c r="IG15" s="463"/>
      <c r="IH15" s="463"/>
      <c r="II15" s="463"/>
      <c r="IJ15" s="463"/>
      <c r="IK15" s="463"/>
      <c r="IL15" s="463"/>
      <c r="IM15" s="463"/>
      <c r="IN15" s="463"/>
      <c r="IO15" s="463"/>
      <c r="IP15" s="463"/>
      <c r="IQ15" s="463"/>
      <c r="IR15" s="463"/>
      <c r="IS15" s="463"/>
      <c r="IT15" s="463"/>
      <c r="IU15" s="484"/>
    </row>
    <row r="16" customFormat="false" ht="30" hidden="false" customHeight="true" outlineLevel="0" collapsed="false">
      <c r="A16" s="645"/>
      <c r="B16" s="684"/>
      <c r="C16" s="692"/>
      <c r="D16" s="632"/>
      <c r="E16" s="693"/>
      <c r="F16" s="694"/>
      <c r="G16" s="694"/>
      <c r="H16" s="694"/>
      <c r="I16" s="159"/>
      <c r="J16" s="696"/>
      <c r="K16" s="661"/>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3"/>
      <c r="BI16" s="463"/>
      <c r="BJ16" s="463"/>
      <c r="BK16" s="463"/>
      <c r="BL16" s="463"/>
      <c r="BM16" s="463"/>
      <c r="BN16" s="463"/>
      <c r="BO16" s="463"/>
      <c r="BP16" s="463"/>
      <c r="BQ16" s="463"/>
      <c r="BR16" s="463"/>
      <c r="BS16" s="463"/>
      <c r="BT16" s="463"/>
      <c r="BU16" s="463"/>
      <c r="BV16" s="463"/>
      <c r="BW16" s="463"/>
      <c r="BX16" s="463"/>
      <c r="BY16" s="463"/>
      <c r="BZ16" s="463"/>
      <c r="CA16" s="463"/>
      <c r="CB16" s="463"/>
      <c r="CC16" s="463"/>
      <c r="CD16" s="463"/>
      <c r="CE16" s="463"/>
      <c r="CF16" s="463"/>
      <c r="CG16" s="463"/>
      <c r="CH16" s="463"/>
      <c r="CI16" s="463"/>
      <c r="CJ16" s="463"/>
      <c r="CK16" s="463"/>
      <c r="CL16" s="463"/>
      <c r="CM16" s="463"/>
      <c r="CN16" s="463"/>
      <c r="CO16" s="463"/>
      <c r="CP16" s="463"/>
      <c r="CQ16" s="463"/>
      <c r="CR16" s="463"/>
      <c r="CS16" s="463"/>
      <c r="CT16" s="463"/>
      <c r="CU16" s="463"/>
      <c r="CV16" s="463"/>
      <c r="CW16" s="463"/>
      <c r="CX16" s="463"/>
      <c r="CY16" s="463"/>
      <c r="CZ16" s="463"/>
      <c r="DA16" s="463"/>
      <c r="DB16" s="463"/>
      <c r="DC16" s="463"/>
      <c r="DD16" s="463"/>
      <c r="DE16" s="463"/>
      <c r="DF16" s="463"/>
      <c r="DG16" s="463"/>
      <c r="DH16" s="463"/>
      <c r="DI16" s="463"/>
      <c r="DJ16" s="463"/>
      <c r="DK16" s="463"/>
      <c r="DL16" s="463"/>
      <c r="DM16" s="463"/>
      <c r="DN16" s="463"/>
      <c r="DO16" s="463"/>
      <c r="DP16" s="463"/>
      <c r="DQ16" s="463"/>
      <c r="DR16" s="463"/>
      <c r="DS16" s="463"/>
      <c r="DT16" s="463"/>
      <c r="DU16" s="463"/>
      <c r="DV16" s="463"/>
      <c r="DW16" s="463"/>
      <c r="DX16" s="463"/>
      <c r="DY16" s="463"/>
      <c r="DZ16" s="463"/>
      <c r="EA16" s="463"/>
      <c r="EB16" s="463"/>
      <c r="EC16" s="463"/>
      <c r="ED16" s="463"/>
      <c r="EE16" s="463"/>
      <c r="EF16" s="463"/>
      <c r="EG16" s="463"/>
      <c r="EH16" s="463"/>
      <c r="EI16" s="463"/>
      <c r="EJ16" s="463"/>
      <c r="EK16" s="463"/>
      <c r="EL16" s="463"/>
      <c r="EM16" s="463"/>
      <c r="EN16" s="463"/>
      <c r="EO16" s="463"/>
      <c r="EP16" s="463"/>
      <c r="EQ16" s="463"/>
      <c r="ER16" s="463"/>
      <c r="ES16" s="463"/>
      <c r="ET16" s="463"/>
      <c r="EU16" s="463"/>
      <c r="EV16" s="463"/>
      <c r="EW16" s="463"/>
      <c r="EX16" s="463"/>
      <c r="EY16" s="463"/>
      <c r="EZ16" s="463"/>
      <c r="FA16" s="463"/>
      <c r="FB16" s="463"/>
      <c r="FC16" s="463"/>
      <c r="FD16" s="463"/>
      <c r="FE16" s="463"/>
      <c r="FF16" s="463"/>
      <c r="FG16" s="463"/>
      <c r="FH16" s="463"/>
      <c r="FI16" s="463"/>
      <c r="FJ16" s="463"/>
      <c r="FK16" s="463"/>
      <c r="FL16" s="463"/>
      <c r="FM16" s="463"/>
      <c r="FN16" s="463"/>
      <c r="FO16" s="463"/>
      <c r="FP16" s="463"/>
      <c r="FQ16" s="463"/>
      <c r="FR16" s="463"/>
      <c r="FS16" s="463"/>
      <c r="FT16" s="463"/>
      <c r="FU16" s="463"/>
      <c r="FV16" s="463"/>
      <c r="FW16" s="463"/>
      <c r="FX16" s="463"/>
      <c r="FY16" s="463"/>
      <c r="FZ16" s="463"/>
      <c r="GA16" s="463"/>
      <c r="GB16" s="463"/>
      <c r="GC16" s="463"/>
      <c r="GD16" s="463"/>
      <c r="GE16" s="463"/>
      <c r="GF16" s="463"/>
      <c r="GG16" s="463"/>
      <c r="GH16" s="463"/>
      <c r="GI16" s="463"/>
      <c r="GJ16" s="463"/>
      <c r="GK16" s="463"/>
      <c r="GL16" s="463"/>
      <c r="GM16" s="463"/>
      <c r="GN16" s="463"/>
      <c r="GO16" s="463"/>
      <c r="GP16" s="463"/>
      <c r="GQ16" s="463"/>
      <c r="GR16" s="463"/>
      <c r="GS16" s="463"/>
      <c r="GT16" s="463"/>
      <c r="GU16" s="463"/>
      <c r="GV16" s="463"/>
      <c r="GW16" s="463"/>
      <c r="GX16" s="463"/>
      <c r="GY16" s="463"/>
      <c r="GZ16" s="463"/>
      <c r="HA16" s="463"/>
      <c r="HB16" s="463"/>
      <c r="HC16" s="463"/>
      <c r="HD16" s="463"/>
      <c r="HE16" s="463"/>
      <c r="HF16" s="463"/>
      <c r="HG16" s="463"/>
      <c r="HH16" s="463"/>
      <c r="HI16" s="463"/>
      <c r="HJ16" s="463"/>
      <c r="HK16" s="463"/>
      <c r="HL16" s="463"/>
      <c r="HM16" s="463"/>
      <c r="HN16" s="463"/>
      <c r="HO16" s="463"/>
      <c r="HP16" s="463"/>
      <c r="HQ16" s="463"/>
      <c r="HR16" s="463"/>
      <c r="HS16" s="463"/>
      <c r="HT16" s="463"/>
      <c r="HU16" s="463"/>
      <c r="HV16" s="463"/>
      <c r="HW16" s="463"/>
      <c r="HX16" s="463"/>
      <c r="HY16" s="463"/>
      <c r="HZ16" s="463"/>
      <c r="IA16" s="463"/>
      <c r="IB16" s="463"/>
      <c r="IC16" s="463"/>
      <c r="ID16" s="463"/>
      <c r="IE16" s="463"/>
      <c r="IF16" s="463"/>
      <c r="IG16" s="463"/>
      <c r="IH16" s="463"/>
      <c r="II16" s="463"/>
      <c r="IJ16" s="463"/>
      <c r="IK16" s="463"/>
      <c r="IL16" s="463"/>
      <c r="IM16" s="463"/>
      <c r="IN16" s="463"/>
      <c r="IO16" s="463"/>
      <c r="IP16" s="463"/>
      <c r="IQ16" s="463"/>
      <c r="IR16" s="463"/>
      <c r="IS16" s="463"/>
      <c r="IT16" s="463"/>
      <c r="IU16" s="484"/>
    </row>
    <row r="17" customFormat="false" ht="24.95" hidden="false" customHeight="true" outlineLevel="0" collapsed="false">
      <c r="A17" s="645"/>
      <c r="B17" s="697" t="s">
        <v>381</v>
      </c>
      <c r="C17" s="698" t="s">
        <v>1381</v>
      </c>
      <c r="D17" s="699"/>
      <c r="E17" s="699"/>
      <c r="F17" s="700"/>
      <c r="G17" s="700"/>
      <c r="H17" s="700"/>
      <c r="I17" s="705"/>
      <c r="J17" s="706"/>
      <c r="K17" s="707"/>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3"/>
      <c r="BI17" s="463"/>
      <c r="BJ17" s="463"/>
      <c r="BK17" s="463"/>
      <c r="BL17" s="463"/>
      <c r="BM17" s="463"/>
      <c r="BN17" s="463"/>
      <c r="BO17" s="463"/>
      <c r="BP17" s="463"/>
      <c r="BQ17" s="463"/>
      <c r="BR17" s="463"/>
      <c r="BS17" s="463"/>
      <c r="BT17" s="463"/>
      <c r="BU17" s="463"/>
      <c r="BV17" s="463"/>
      <c r="BW17" s="463"/>
      <c r="BX17" s="463"/>
      <c r="BY17" s="463"/>
      <c r="BZ17" s="463"/>
      <c r="CA17" s="463"/>
      <c r="CB17" s="463"/>
      <c r="CC17" s="463"/>
      <c r="CD17" s="463"/>
      <c r="CE17" s="463"/>
      <c r="CF17" s="463"/>
      <c r="CG17" s="463"/>
      <c r="CH17" s="463"/>
      <c r="CI17" s="463"/>
      <c r="CJ17" s="463"/>
      <c r="CK17" s="463"/>
      <c r="CL17" s="463"/>
      <c r="CM17" s="463"/>
      <c r="CN17" s="463"/>
      <c r="CO17" s="463"/>
      <c r="CP17" s="463"/>
      <c r="CQ17" s="463"/>
      <c r="CR17" s="463"/>
      <c r="CS17" s="463"/>
      <c r="CT17" s="463"/>
      <c r="CU17" s="463"/>
      <c r="CV17" s="463"/>
      <c r="CW17" s="463"/>
      <c r="CX17" s="463"/>
      <c r="CY17" s="463"/>
      <c r="CZ17" s="463"/>
      <c r="DA17" s="463"/>
      <c r="DB17" s="463"/>
      <c r="DC17" s="463"/>
      <c r="DD17" s="463"/>
      <c r="DE17" s="463"/>
      <c r="DF17" s="463"/>
      <c r="DG17" s="463"/>
      <c r="DH17" s="463"/>
      <c r="DI17" s="463"/>
      <c r="DJ17" s="463"/>
      <c r="DK17" s="463"/>
      <c r="DL17" s="463"/>
      <c r="DM17" s="463"/>
      <c r="DN17" s="463"/>
      <c r="DO17" s="463"/>
      <c r="DP17" s="463"/>
      <c r="DQ17" s="463"/>
      <c r="DR17" s="463"/>
      <c r="DS17" s="463"/>
      <c r="DT17" s="463"/>
      <c r="DU17" s="463"/>
      <c r="DV17" s="463"/>
      <c r="DW17" s="463"/>
      <c r="DX17" s="463"/>
      <c r="DY17" s="463"/>
      <c r="DZ17" s="463"/>
      <c r="EA17" s="463"/>
      <c r="EB17" s="463"/>
      <c r="EC17" s="463"/>
      <c r="ED17" s="463"/>
      <c r="EE17" s="463"/>
      <c r="EF17" s="463"/>
      <c r="EG17" s="463"/>
      <c r="EH17" s="463"/>
      <c r="EI17" s="463"/>
      <c r="EJ17" s="463"/>
      <c r="EK17" s="463"/>
      <c r="EL17" s="463"/>
      <c r="EM17" s="463"/>
      <c r="EN17" s="463"/>
      <c r="EO17" s="463"/>
      <c r="EP17" s="463"/>
      <c r="EQ17" s="463"/>
      <c r="ER17" s="463"/>
      <c r="ES17" s="463"/>
      <c r="ET17" s="463"/>
      <c r="EU17" s="463"/>
      <c r="EV17" s="463"/>
      <c r="EW17" s="463"/>
      <c r="EX17" s="463"/>
      <c r="EY17" s="463"/>
      <c r="EZ17" s="463"/>
      <c r="FA17" s="463"/>
      <c r="FB17" s="463"/>
      <c r="FC17" s="463"/>
      <c r="FD17" s="463"/>
      <c r="FE17" s="463"/>
      <c r="FF17" s="463"/>
      <c r="FG17" s="463"/>
      <c r="FH17" s="463"/>
      <c r="FI17" s="463"/>
      <c r="FJ17" s="463"/>
      <c r="FK17" s="463"/>
      <c r="FL17" s="463"/>
      <c r="FM17" s="463"/>
      <c r="FN17" s="463"/>
      <c r="FO17" s="463"/>
      <c r="FP17" s="463"/>
      <c r="FQ17" s="463"/>
      <c r="FR17" s="463"/>
      <c r="FS17" s="463"/>
      <c r="FT17" s="463"/>
      <c r="FU17" s="463"/>
      <c r="FV17" s="463"/>
      <c r="FW17" s="463"/>
      <c r="FX17" s="463"/>
      <c r="FY17" s="463"/>
      <c r="FZ17" s="463"/>
      <c r="GA17" s="463"/>
      <c r="GB17" s="463"/>
      <c r="GC17" s="463"/>
      <c r="GD17" s="463"/>
      <c r="GE17" s="463"/>
      <c r="GF17" s="463"/>
      <c r="GG17" s="463"/>
      <c r="GH17" s="463"/>
      <c r="GI17" s="463"/>
      <c r="GJ17" s="463"/>
      <c r="GK17" s="463"/>
      <c r="GL17" s="463"/>
      <c r="GM17" s="463"/>
      <c r="GN17" s="463"/>
      <c r="GO17" s="463"/>
      <c r="GP17" s="463"/>
      <c r="GQ17" s="463"/>
      <c r="GR17" s="463"/>
      <c r="GS17" s="463"/>
      <c r="GT17" s="463"/>
      <c r="GU17" s="463"/>
      <c r="GV17" s="463"/>
      <c r="GW17" s="463"/>
      <c r="GX17" s="463"/>
      <c r="GY17" s="463"/>
      <c r="GZ17" s="463"/>
      <c r="HA17" s="463"/>
      <c r="HB17" s="463"/>
      <c r="HC17" s="463"/>
      <c r="HD17" s="463"/>
      <c r="HE17" s="463"/>
      <c r="HF17" s="463"/>
      <c r="HG17" s="463"/>
      <c r="HH17" s="463"/>
      <c r="HI17" s="463"/>
      <c r="HJ17" s="463"/>
      <c r="HK17" s="463"/>
      <c r="HL17" s="463"/>
      <c r="HM17" s="463"/>
      <c r="HN17" s="463"/>
      <c r="HO17" s="463"/>
      <c r="HP17" s="463"/>
      <c r="HQ17" s="463"/>
      <c r="HR17" s="463"/>
      <c r="HS17" s="463"/>
      <c r="HT17" s="463"/>
      <c r="HU17" s="463"/>
      <c r="HV17" s="463"/>
      <c r="HW17" s="463"/>
      <c r="HX17" s="463"/>
      <c r="HY17" s="463"/>
      <c r="HZ17" s="463"/>
      <c r="IA17" s="463"/>
      <c r="IB17" s="463"/>
      <c r="IC17" s="463"/>
      <c r="ID17" s="463"/>
      <c r="IE17" s="463"/>
      <c r="IF17" s="463"/>
      <c r="IG17" s="463"/>
      <c r="IH17" s="463"/>
      <c r="II17" s="463"/>
      <c r="IJ17" s="463"/>
      <c r="IK17" s="463"/>
      <c r="IL17" s="463"/>
      <c r="IM17" s="463"/>
      <c r="IN17" s="463"/>
      <c r="IO17" s="463"/>
      <c r="IP17" s="463"/>
      <c r="IQ17" s="463"/>
      <c r="IR17" s="463"/>
      <c r="IS17" s="463"/>
      <c r="IT17" s="463"/>
      <c r="IU17" s="484"/>
    </row>
    <row r="18" customFormat="false" ht="26.25" hidden="false" customHeight="true" outlineLevel="0" collapsed="false">
      <c r="A18" s="150"/>
      <c r="B18" s="662"/>
      <c r="C18" s="663"/>
      <c r="D18" s="664" t="s">
        <v>1372</v>
      </c>
      <c r="E18" s="328" t="s">
        <v>1382</v>
      </c>
      <c r="F18" s="328" t="s">
        <v>1373</v>
      </c>
      <c r="G18" s="665" t="s">
        <v>1374</v>
      </c>
      <c r="H18" s="708" t="s">
        <v>1375</v>
      </c>
      <c r="I18" s="664" t="s">
        <v>1383</v>
      </c>
      <c r="J18" s="222"/>
      <c r="K18" s="664" t="s">
        <v>1377</v>
      </c>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3"/>
      <c r="BI18" s="463"/>
      <c r="BJ18" s="463"/>
      <c r="BK18" s="463"/>
      <c r="BL18" s="463"/>
      <c r="BM18" s="463"/>
      <c r="BN18" s="463"/>
      <c r="BO18" s="463"/>
      <c r="BP18" s="463"/>
      <c r="BQ18" s="463"/>
      <c r="BR18" s="463"/>
      <c r="BS18" s="463"/>
      <c r="BT18" s="463"/>
      <c r="BU18" s="463"/>
      <c r="BV18" s="463"/>
      <c r="BW18" s="463"/>
      <c r="BX18" s="463"/>
      <c r="BY18" s="463"/>
      <c r="BZ18" s="463"/>
      <c r="CA18" s="463"/>
      <c r="CB18" s="463"/>
      <c r="CC18" s="463"/>
      <c r="CD18" s="463"/>
      <c r="CE18" s="463"/>
      <c r="CF18" s="463"/>
      <c r="CG18" s="463"/>
      <c r="CH18" s="463"/>
      <c r="CI18" s="463"/>
      <c r="CJ18" s="463"/>
      <c r="CK18" s="463"/>
      <c r="CL18" s="463"/>
      <c r="CM18" s="463"/>
      <c r="CN18" s="463"/>
      <c r="CO18" s="463"/>
      <c r="CP18" s="463"/>
      <c r="CQ18" s="463"/>
      <c r="CR18" s="463"/>
      <c r="CS18" s="463"/>
      <c r="CT18" s="463"/>
      <c r="CU18" s="463"/>
      <c r="CV18" s="463"/>
      <c r="CW18" s="463"/>
      <c r="CX18" s="463"/>
      <c r="CY18" s="463"/>
      <c r="CZ18" s="463"/>
      <c r="DA18" s="463"/>
      <c r="DB18" s="463"/>
      <c r="DC18" s="463"/>
      <c r="DD18" s="463"/>
      <c r="DE18" s="463"/>
      <c r="DF18" s="463"/>
      <c r="DG18" s="463"/>
      <c r="DH18" s="463"/>
      <c r="DI18" s="463"/>
      <c r="DJ18" s="463"/>
      <c r="DK18" s="463"/>
      <c r="DL18" s="463"/>
      <c r="DM18" s="463"/>
      <c r="DN18" s="463"/>
      <c r="DO18" s="463"/>
      <c r="DP18" s="463"/>
      <c r="DQ18" s="463"/>
      <c r="DR18" s="463"/>
      <c r="DS18" s="463"/>
      <c r="DT18" s="463"/>
      <c r="DU18" s="463"/>
      <c r="DV18" s="463"/>
      <c r="DW18" s="463"/>
      <c r="DX18" s="463"/>
      <c r="DY18" s="463"/>
      <c r="DZ18" s="463"/>
      <c r="EA18" s="463"/>
      <c r="EB18" s="463"/>
      <c r="EC18" s="463"/>
      <c r="ED18" s="463"/>
      <c r="EE18" s="463"/>
      <c r="EF18" s="463"/>
      <c r="EG18" s="463"/>
      <c r="EH18" s="463"/>
      <c r="EI18" s="463"/>
      <c r="EJ18" s="463"/>
      <c r="EK18" s="463"/>
      <c r="EL18" s="463"/>
      <c r="EM18" s="463"/>
      <c r="EN18" s="463"/>
      <c r="EO18" s="463"/>
      <c r="EP18" s="463"/>
      <c r="EQ18" s="463"/>
      <c r="ER18" s="463"/>
      <c r="ES18" s="463"/>
      <c r="ET18" s="463"/>
      <c r="EU18" s="463"/>
      <c r="EV18" s="463"/>
      <c r="EW18" s="463"/>
      <c r="EX18" s="463"/>
      <c r="EY18" s="463"/>
      <c r="EZ18" s="463"/>
      <c r="FA18" s="463"/>
      <c r="FB18" s="463"/>
      <c r="FC18" s="463"/>
      <c r="FD18" s="463"/>
      <c r="FE18" s="463"/>
      <c r="FF18" s="463"/>
      <c r="FG18" s="463"/>
      <c r="FH18" s="463"/>
      <c r="FI18" s="463"/>
      <c r="FJ18" s="463"/>
      <c r="FK18" s="463"/>
      <c r="FL18" s="463"/>
      <c r="FM18" s="463"/>
      <c r="FN18" s="463"/>
      <c r="FO18" s="463"/>
      <c r="FP18" s="463"/>
      <c r="FQ18" s="463"/>
      <c r="FR18" s="463"/>
      <c r="FS18" s="463"/>
      <c r="FT18" s="463"/>
      <c r="FU18" s="463"/>
      <c r="FV18" s="463"/>
      <c r="FW18" s="463"/>
      <c r="FX18" s="463"/>
      <c r="FY18" s="463"/>
      <c r="FZ18" s="463"/>
      <c r="GA18" s="463"/>
      <c r="GB18" s="463"/>
      <c r="GC18" s="463"/>
      <c r="GD18" s="463"/>
      <c r="GE18" s="463"/>
      <c r="GF18" s="463"/>
      <c r="GG18" s="463"/>
      <c r="GH18" s="463"/>
      <c r="GI18" s="463"/>
      <c r="GJ18" s="463"/>
      <c r="GK18" s="463"/>
      <c r="GL18" s="463"/>
      <c r="GM18" s="463"/>
      <c r="GN18" s="463"/>
      <c r="GO18" s="463"/>
      <c r="GP18" s="463"/>
      <c r="GQ18" s="463"/>
      <c r="GR18" s="463"/>
      <c r="GS18" s="463"/>
      <c r="GT18" s="463"/>
      <c r="GU18" s="463"/>
      <c r="GV18" s="463"/>
      <c r="GW18" s="463"/>
      <c r="GX18" s="463"/>
      <c r="GY18" s="463"/>
      <c r="GZ18" s="463"/>
      <c r="HA18" s="463"/>
      <c r="HB18" s="463"/>
      <c r="HC18" s="463"/>
      <c r="HD18" s="463"/>
      <c r="HE18" s="463"/>
      <c r="HF18" s="463"/>
      <c r="HG18" s="463"/>
      <c r="HH18" s="463"/>
      <c r="HI18" s="463"/>
      <c r="HJ18" s="463"/>
      <c r="HK18" s="463"/>
      <c r="HL18" s="463"/>
      <c r="HM18" s="463"/>
      <c r="HN18" s="463"/>
      <c r="HO18" s="463"/>
      <c r="HP18" s="463"/>
      <c r="HQ18" s="463"/>
      <c r="HR18" s="463"/>
      <c r="HS18" s="463"/>
      <c r="HT18" s="463"/>
      <c r="HU18" s="463"/>
      <c r="HV18" s="463"/>
      <c r="HW18" s="463"/>
      <c r="HX18" s="463"/>
      <c r="HY18" s="463"/>
      <c r="HZ18" s="463"/>
      <c r="IA18" s="463"/>
      <c r="IB18" s="463"/>
      <c r="IC18" s="463"/>
      <c r="ID18" s="463"/>
      <c r="IE18" s="463"/>
      <c r="IF18" s="463"/>
      <c r="IG18" s="463"/>
      <c r="IH18" s="463"/>
      <c r="II18" s="463"/>
      <c r="IJ18" s="463"/>
      <c r="IK18" s="463"/>
      <c r="IL18" s="463"/>
      <c r="IM18" s="463"/>
      <c r="IN18" s="463"/>
      <c r="IO18" s="463"/>
      <c r="IP18" s="463"/>
      <c r="IQ18" s="463"/>
      <c r="IR18" s="463"/>
      <c r="IS18" s="463"/>
      <c r="IT18" s="463"/>
      <c r="IU18" s="484"/>
    </row>
    <row r="19" s="156" customFormat="true" ht="12.75" hidden="false" customHeight="false" outlineLevel="0" collapsed="false">
      <c r="A19" s="150"/>
      <c r="B19" s="669"/>
      <c r="C19" s="676" t="n">
        <v>1</v>
      </c>
      <c r="D19" s="677"/>
      <c r="E19" s="709"/>
      <c r="F19" s="678"/>
      <c r="G19" s="678"/>
      <c r="H19" s="679"/>
      <c r="I19" s="680"/>
      <c r="J19" s="681" t="s">
        <v>381</v>
      </c>
      <c r="K19" s="710"/>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84"/>
      <c r="HN19" s="284"/>
      <c r="HO19" s="284"/>
      <c r="HP19" s="284"/>
      <c r="HQ19" s="284"/>
      <c r="HR19" s="284"/>
      <c r="HS19" s="284"/>
      <c r="HT19" s="284"/>
      <c r="HU19" s="284"/>
      <c r="HV19" s="284"/>
      <c r="HW19" s="284"/>
      <c r="HX19" s="284"/>
      <c r="HY19" s="284"/>
      <c r="HZ19" s="284"/>
      <c r="IA19" s="284"/>
      <c r="IB19" s="284"/>
      <c r="IC19" s="284"/>
      <c r="ID19" s="284"/>
      <c r="IE19" s="284"/>
      <c r="IF19" s="284"/>
      <c r="IG19" s="284"/>
      <c r="IH19" s="284"/>
      <c r="II19" s="284"/>
      <c r="IJ19" s="284"/>
      <c r="IK19" s="284"/>
      <c r="IL19" s="284"/>
      <c r="IM19" s="284"/>
      <c r="IN19" s="284"/>
      <c r="IO19" s="284"/>
      <c r="IP19" s="284"/>
      <c r="IQ19" s="284"/>
      <c r="IR19" s="284"/>
      <c r="IS19" s="284"/>
      <c r="IT19" s="284"/>
      <c r="IU19" s="293"/>
    </row>
    <row r="20" customFormat="false" ht="6.75" hidden="false" customHeight="true" outlineLevel="0" collapsed="false">
      <c r="A20" s="711"/>
      <c r="B20" s="703"/>
      <c r="C20" s="704"/>
      <c r="D20" s="686"/>
      <c r="E20" s="712"/>
      <c r="F20" s="687"/>
      <c r="G20" s="687"/>
      <c r="H20" s="688"/>
      <c r="I20" s="689"/>
      <c r="J20" s="690"/>
      <c r="K20" s="691"/>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c r="BD20" s="463"/>
      <c r="BE20" s="463"/>
      <c r="BF20" s="463"/>
      <c r="BG20" s="463"/>
      <c r="BH20" s="463"/>
      <c r="BI20" s="463"/>
      <c r="BJ20" s="463"/>
      <c r="BK20" s="463"/>
      <c r="BL20" s="463"/>
      <c r="BM20" s="463"/>
      <c r="BN20" s="463"/>
      <c r="BO20" s="463"/>
      <c r="BP20" s="463"/>
      <c r="BQ20" s="463"/>
      <c r="BR20" s="463"/>
      <c r="BS20" s="463"/>
      <c r="BT20" s="463"/>
      <c r="BU20" s="463"/>
      <c r="BV20" s="463"/>
      <c r="BW20" s="463"/>
      <c r="BX20" s="463"/>
      <c r="BY20" s="463"/>
      <c r="BZ20" s="463"/>
      <c r="CA20" s="463"/>
      <c r="CB20" s="463"/>
      <c r="CC20" s="463"/>
      <c r="CD20" s="463"/>
      <c r="CE20" s="463"/>
      <c r="CF20" s="463"/>
      <c r="CG20" s="463"/>
      <c r="CH20" s="463"/>
      <c r="CI20" s="463"/>
      <c r="CJ20" s="463"/>
      <c r="CK20" s="463"/>
      <c r="CL20" s="463"/>
      <c r="CM20" s="463"/>
      <c r="CN20" s="463"/>
      <c r="CO20" s="463"/>
      <c r="CP20" s="463"/>
      <c r="CQ20" s="463"/>
      <c r="CR20" s="463"/>
      <c r="CS20" s="463"/>
      <c r="CT20" s="463"/>
      <c r="CU20" s="463"/>
      <c r="CV20" s="463"/>
      <c r="CW20" s="463"/>
      <c r="CX20" s="463"/>
      <c r="CY20" s="463"/>
      <c r="CZ20" s="463"/>
      <c r="DA20" s="463"/>
      <c r="DB20" s="463"/>
      <c r="DC20" s="463"/>
      <c r="DD20" s="463"/>
      <c r="DE20" s="463"/>
      <c r="DF20" s="463"/>
      <c r="DG20" s="463"/>
      <c r="DH20" s="463"/>
      <c r="DI20" s="463"/>
      <c r="DJ20" s="463"/>
      <c r="DK20" s="463"/>
      <c r="DL20" s="463"/>
      <c r="DM20" s="463"/>
      <c r="DN20" s="463"/>
      <c r="DO20" s="463"/>
      <c r="DP20" s="463"/>
      <c r="DQ20" s="463"/>
      <c r="DR20" s="463"/>
      <c r="DS20" s="463"/>
      <c r="DT20" s="463"/>
      <c r="DU20" s="463"/>
      <c r="DV20" s="463"/>
      <c r="DW20" s="463"/>
      <c r="DX20" s="463"/>
      <c r="DY20" s="463"/>
      <c r="DZ20" s="463"/>
      <c r="EA20" s="463"/>
      <c r="EB20" s="463"/>
      <c r="EC20" s="463"/>
      <c r="ED20" s="463"/>
      <c r="EE20" s="463"/>
      <c r="EF20" s="463"/>
      <c r="EG20" s="463"/>
      <c r="EH20" s="463"/>
      <c r="EI20" s="463"/>
      <c r="EJ20" s="463"/>
      <c r="EK20" s="463"/>
      <c r="EL20" s="463"/>
      <c r="EM20" s="463"/>
      <c r="EN20" s="463"/>
      <c r="EO20" s="463"/>
      <c r="EP20" s="463"/>
      <c r="EQ20" s="463"/>
      <c r="ER20" s="463"/>
      <c r="ES20" s="463"/>
      <c r="ET20" s="463"/>
      <c r="EU20" s="463"/>
      <c r="EV20" s="463"/>
      <c r="EW20" s="463"/>
      <c r="EX20" s="463"/>
      <c r="EY20" s="463"/>
      <c r="EZ20" s="463"/>
      <c r="FA20" s="463"/>
      <c r="FB20" s="463"/>
      <c r="FC20" s="463"/>
      <c r="FD20" s="463"/>
      <c r="FE20" s="463"/>
      <c r="FF20" s="463"/>
      <c r="FG20" s="463"/>
      <c r="FH20" s="463"/>
      <c r="FI20" s="463"/>
      <c r="FJ20" s="463"/>
      <c r="FK20" s="463"/>
      <c r="FL20" s="463"/>
      <c r="FM20" s="463"/>
      <c r="FN20" s="463"/>
      <c r="FO20" s="463"/>
      <c r="FP20" s="463"/>
      <c r="FQ20" s="463"/>
      <c r="FR20" s="463"/>
      <c r="FS20" s="463"/>
      <c r="FT20" s="463"/>
      <c r="FU20" s="463"/>
      <c r="FV20" s="463"/>
      <c r="FW20" s="463"/>
      <c r="FX20" s="463"/>
      <c r="FY20" s="463"/>
      <c r="FZ20" s="463"/>
      <c r="GA20" s="463"/>
      <c r="GB20" s="463"/>
      <c r="GC20" s="463"/>
      <c r="GD20" s="463"/>
      <c r="GE20" s="463"/>
      <c r="GF20" s="463"/>
      <c r="GG20" s="463"/>
      <c r="GH20" s="463"/>
      <c r="GI20" s="463"/>
      <c r="GJ20" s="463"/>
      <c r="GK20" s="463"/>
      <c r="GL20" s="463"/>
      <c r="GM20" s="463"/>
      <c r="GN20" s="463"/>
      <c r="GO20" s="463"/>
      <c r="GP20" s="463"/>
      <c r="GQ20" s="463"/>
      <c r="GR20" s="463"/>
      <c r="GS20" s="463"/>
      <c r="GT20" s="463"/>
      <c r="GU20" s="463"/>
      <c r="GV20" s="463"/>
      <c r="GW20" s="463"/>
      <c r="GX20" s="463"/>
      <c r="GY20" s="463"/>
      <c r="GZ20" s="463"/>
      <c r="HA20" s="463"/>
      <c r="HB20" s="463"/>
      <c r="HC20" s="463"/>
      <c r="HD20" s="463"/>
      <c r="HE20" s="463"/>
      <c r="HF20" s="463"/>
      <c r="HG20" s="463"/>
      <c r="HH20" s="463"/>
      <c r="HI20" s="463"/>
      <c r="HJ20" s="463"/>
      <c r="HK20" s="463"/>
      <c r="HL20" s="463"/>
      <c r="HM20" s="463"/>
      <c r="HN20" s="463"/>
      <c r="HO20" s="463"/>
      <c r="HP20" s="463"/>
      <c r="HQ20" s="463"/>
      <c r="HR20" s="463"/>
      <c r="HS20" s="463"/>
      <c r="HT20" s="463"/>
      <c r="HU20" s="463"/>
      <c r="HV20" s="463"/>
      <c r="HW20" s="463"/>
      <c r="HX20" s="463"/>
      <c r="HY20" s="463"/>
      <c r="HZ20" s="463"/>
      <c r="IA20" s="463"/>
      <c r="IB20" s="463"/>
      <c r="IC20" s="463"/>
      <c r="ID20" s="463"/>
      <c r="IE20" s="463"/>
      <c r="IF20" s="463"/>
      <c r="IG20" s="463"/>
      <c r="IH20" s="463"/>
      <c r="II20" s="463"/>
      <c r="IJ20" s="463"/>
      <c r="IK20" s="463"/>
      <c r="IL20" s="463"/>
      <c r="IM20" s="463"/>
      <c r="IN20" s="463"/>
      <c r="IO20" s="463"/>
      <c r="IP20" s="463"/>
      <c r="IQ20" s="463"/>
      <c r="IR20" s="463"/>
      <c r="IS20" s="463"/>
      <c r="IT20" s="463"/>
      <c r="IU20" s="484"/>
    </row>
    <row r="21" customFormat="false" ht="12.75" hidden="false" customHeight="false" outlineLevel="0" collapsed="false">
      <c r="A21" s="645"/>
      <c r="B21" s="684"/>
      <c r="C21" s="692"/>
      <c r="D21" s="632" t="s">
        <v>1354</v>
      </c>
      <c r="E21" s="693"/>
      <c r="F21" s="694"/>
      <c r="G21" s="694"/>
      <c r="H21" s="694"/>
      <c r="I21" s="159"/>
      <c r="J21" s="159" t="s">
        <v>1384</v>
      </c>
      <c r="K21" s="695" t="n">
        <f aca="false">SUM(Per5080G_DonationAmt)</f>
        <v>0</v>
      </c>
      <c r="L21" s="463"/>
      <c r="M21" s="463"/>
      <c r="N21" s="463"/>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463"/>
      <c r="AZ21" s="463"/>
      <c r="BA21" s="463"/>
      <c r="BB21" s="463"/>
      <c r="BC21" s="463"/>
      <c r="BD21" s="463"/>
      <c r="BE21" s="463"/>
      <c r="BF21" s="463"/>
      <c r="BG21" s="463"/>
      <c r="BH21" s="463"/>
      <c r="BI21" s="463"/>
      <c r="BJ21" s="463"/>
      <c r="BK21" s="463"/>
      <c r="BL21" s="463"/>
      <c r="BM21" s="463"/>
      <c r="BN21" s="463"/>
      <c r="BO21" s="463"/>
      <c r="BP21" s="463"/>
      <c r="BQ21" s="463"/>
      <c r="BR21" s="463"/>
      <c r="BS21" s="463"/>
      <c r="BT21" s="463"/>
      <c r="BU21" s="463"/>
      <c r="BV21" s="463"/>
      <c r="BW21" s="463"/>
      <c r="BX21" s="463"/>
      <c r="BY21" s="463"/>
      <c r="BZ21" s="463"/>
      <c r="CA21" s="463"/>
      <c r="CB21" s="463"/>
      <c r="CC21" s="463"/>
      <c r="CD21" s="463"/>
      <c r="CE21" s="463"/>
      <c r="CF21" s="463"/>
      <c r="CG21" s="463"/>
      <c r="CH21" s="463"/>
      <c r="CI21" s="463"/>
      <c r="CJ21" s="463"/>
      <c r="CK21" s="463"/>
      <c r="CL21" s="463"/>
      <c r="CM21" s="463"/>
      <c r="CN21" s="463"/>
      <c r="CO21" s="463"/>
      <c r="CP21" s="463"/>
      <c r="CQ21" s="463"/>
      <c r="CR21" s="463"/>
      <c r="CS21" s="463"/>
      <c r="CT21" s="463"/>
      <c r="CU21" s="463"/>
      <c r="CV21" s="463"/>
      <c r="CW21" s="463"/>
      <c r="CX21" s="463"/>
      <c r="CY21" s="463"/>
      <c r="CZ21" s="463"/>
      <c r="DA21" s="463"/>
      <c r="DB21" s="463"/>
      <c r="DC21" s="463"/>
      <c r="DD21" s="463"/>
      <c r="DE21" s="463"/>
      <c r="DF21" s="463"/>
      <c r="DG21" s="463"/>
      <c r="DH21" s="463"/>
      <c r="DI21" s="463"/>
      <c r="DJ21" s="463"/>
      <c r="DK21" s="463"/>
      <c r="DL21" s="463"/>
      <c r="DM21" s="463"/>
      <c r="DN21" s="463"/>
      <c r="DO21" s="463"/>
      <c r="DP21" s="463"/>
      <c r="DQ21" s="463"/>
      <c r="DR21" s="463"/>
      <c r="DS21" s="463"/>
      <c r="DT21" s="463"/>
      <c r="DU21" s="463"/>
      <c r="DV21" s="463"/>
      <c r="DW21" s="463"/>
      <c r="DX21" s="463"/>
      <c r="DY21" s="463"/>
      <c r="DZ21" s="463"/>
      <c r="EA21" s="463"/>
      <c r="EB21" s="463"/>
      <c r="EC21" s="463"/>
      <c r="ED21" s="463"/>
      <c r="EE21" s="463"/>
      <c r="EF21" s="463"/>
      <c r="EG21" s="463"/>
      <c r="EH21" s="463"/>
      <c r="EI21" s="463"/>
      <c r="EJ21" s="463"/>
      <c r="EK21" s="463"/>
      <c r="EL21" s="463"/>
      <c r="EM21" s="463"/>
      <c r="EN21" s="463"/>
      <c r="EO21" s="463"/>
      <c r="EP21" s="463"/>
      <c r="EQ21" s="463"/>
      <c r="ER21" s="463"/>
      <c r="ES21" s="463"/>
      <c r="ET21" s="463"/>
      <c r="EU21" s="463"/>
      <c r="EV21" s="463"/>
      <c r="EW21" s="463"/>
      <c r="EX21" s="463"/>
      <c r="EY21" s="463"/>
      <c r="EZ21" s="463"/>
      <c r="FA21" s="463"/>
      <c r="FB21" s="463"/>
      <c r="FC21" s="463"/>
      <c r="FD21" s="463"/>
      <c r="FE21" s="463"/>
      <c r="FF21" s="463"/>
      <c r="FG21" s="463"/>
      <c r="FH21" s="463"/>
      <c r="FI21" s="463"/>
      <c r="FJ21" s="463"/>
      <c r="FK21" s="463"/>
      <c r="FL21" s="463"/>
      <c r="FM21" s="463"/>
      <c r="FN21" s="463"/>
      <c r="FO21" s="463"/>
      <c r="FP21" s="463"/>
      <c r="FQ21" s="463"/>
      <c r="FR21" s="463"/>
      <c r="FS21" s="463"/>
      <c r="FT21" s="463"/>
      <c r="FU21" s="463"/>
      <c r="FV21" s="463"/>
      <c r="FW21" s="463"/>
      <c r="FX21" s="463"/>
      <c r="FY21" s="463"/>
      <c r="FZ21" s="463"/>
      <c r="GA21" s="463"/>
      <c r="GB21" s="463"/>
      <c r="GC21" s="463"/>
      <c r="GD21" s="463"/>
      <c r="GE21" s="463"/>
      <c r="GF21" s="463"/>
      <c r="GG21" s="463"/>
      <c r="GH21" s="463"/>
      <c r="GI21" s="463"/>
      <c r="GJ21" s="463"/>
      <c r="GK21" s="463"/>
      <c r="GL21" s="463"/>
      <c r="GM21" s="463"/>
      <c r="GN21" s="463"/>
      <c r="GO21" s="463"/>
      <c r="GP21" s="463"/>
      <c r="GQ21" s="463"/>
      <c r="GR21" s="463"/>
      <c r="GS21" s="463"/>
      <c r="GT21" s="463"/>
      <c r="GU21" s="463"/>
      <c r="GV21" s="463"/>
      <c r="GW21" s="463"/>
      <c r="GX21" s="463"/>
      <c r="GY21" s="463"/>
      <c r="GZ21" s="463"/>
      <c r="HA21" s="463"/>
      <c r="HB21" s="463"/>
      <c r="HC21" s="463"/>
      <c r="HD21" s="463"/>
      <c r="HE21" s="463"/>
      <c r="HF21" s="463"/>
      <c r="HG21" s="463"/>
      <c r="HH21" s="463"/>
      <c r="HI21" s="463"/>
      <c r="HJ21" s="463"/>
      <c r="HK21" s="463"/>
      <c r="HL21" s="463"/>
      <c r="HM21" s="463"/>
      <c r="HN21" s="463"/>
      <c r="HO21" s="463"/>
      <c r="HP21" s="463"/>
      <c r="HQ21" s="463"/>
      <c r="HR21" s="463"/>
      <c r="HS21" s="463"/>
      <c r="HT21" s="463"/>
      <c r="HU21" s="463"/>
      <c r="HV21" s="463"/>
      <c r="HW21" s="463"/>
      <c r="HX21" s="463"/>
      <c r="HY21" s="463"/>
      <c r="HZ21" s="463"/>
      <c r="IA21" s="463"/>
      <c r="IB21" s="463"/>
      <c r="IC21" s="463"/>
      <c r="ID21" s="463"/>
      <c r="IE21" s="463"/>
      <c r="IF21" s="463"/>
      <c r="IG21" s="463"/>
      <c r="IH21" s="463"/>
      <c r="II21" s="463"/>
      <c r="IJ21" s="463"/>
      <c r="IK21" s="463"/>
      <c r="IL21" s="463"/>
      <c r="IM21" s="463"/>
      <c r="IN21" s="463"/>
      <c r="IO21" s="463"/>
      <c r="IP21" s="463"/>
      <c r="IQ21" s="463"/>
      <c r="IR21" s="463"/>
      <c r="IS21" s="463"/>
      <c r="IT21" s="463"/>
      <c r="IU21" s="484"/>
    </row>
    <row r="22" customFormat="false" ht="36.75" hidden="false" customHeight="true" outlineLevel="0" collapsed="false">
      <c r="A22" s="645"/>
      <c r="B22" s="684"/>
      <c r="C22" s="692"/>
      <c r="D22" s="632"/>
      <c r="E22" s="693"/>
      <c r="F22" s="694"/>
      <c r="G22" s="694"/>
      <c r="H22" s="694"/>
      <c r="I22" s="159"/>
      <c r="J22" s="159"/>
      <c r="K22" s="696"/>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O22" s="463"/>
      <c r="BP22" s="463"/>
      <c r="BQ22" s="463"/>
      <c r="BR22" s="463"/>
      <c r="BS22" s="463"/>
      <c r="BT22" s="463"/>
      <c r="BU22" s="463"/>
      <c r="BV22" s="463"/>
      <c r="BW22" s="463"/>
      <c r="BX22" s="463"/>
      <c r="BY22" s="463"/>
      <c r="BZ22" s="463"/>
      <c r="CA22" s="463"/>
      <c r="CB22" s="463"/>
      <c r="CC22" s="463"/>
      <c r="CD22" s="463"/>
      <c r="CE22" s="463"/>
      <c r="CF22" s="463"/>
      <c r="CG22" s="463"/>
      <c r="CH22" s="463"/>
      <c r="CI22" s="463"/>
      <c r="CJ22" s="463"/>
      <c r="CK22" s="463"/>
      <c r="CL22" s="463"/>
      <c r="CM22" s="463"/>
      <c r="CN22" s="463"/>
      <c r="CO22" s="463"/>
      <c r="CP22" s="463"/>
      <c r="CQ22" s="463"/>
      <c r="CR22" s="463"/>
      <c r="CS22" s="463"/>
      <c r="CT22" s="463"/>
      <c r="CU22" s="463"/>
      <c r="CV22" s="463"/>
      <c r="CW22" s="463"/>
      <c r="CX22" s="463"/>
      <c r="CY22" s="463"/>
      <c r="CZ22" s="463"/>
      <c r="DA22" s="463"/>
      <c r="DB22" s="463"/>
      <c r="DC22" s="463"/>
      <c r="DD22" s="463"/>
      <c r="DE22" s="463"/>
      <c r="DF22" s="463"/>
      <c r="DG22" s="463"/>
      <c r="DH22" s="463"/>
      <c r="DI22" s="463"/>
      <c r="DJ22" s="463"/>
      <c r="DK22" s="463"/>
      <c r="DL22" s="463"/>
      <c r="DM22" s="463"/>
      <c r="DN22" s="463"/>
      <c r="DO22" s="463"/>
      <c r="DP22" s="463"/>
      <c r="DQ22" s="463"/>
      <c r="DR22" s="463"/>
      <c r="DS22" s="463"/>
      <c r="DT22" s="463"/>
      <c r="DU22" s="463"/>
      <c r="DV22" s="463"/>
      <c r="DW22" s="463"/>
      <c r="DX22" s="463"/>
      <c r="DY22" s="463"/>
      <c r="DZ22" s="463"/>
      <c r="EA22" s="463"/>
      <c r="EB22" s="463"/>
      <c r="EC22" s="463"/>
      <c r="ED22" s="463"/>
      <c r="EE22" s="463"/>
      <c r="EF22" s="463"/>
      <c r="EG22" s="463"/>
      <c r="EH22" s="463"/>
      <c r="EI22" s="463"/>
      <c r="EJ22" s="463"/>
      <c r="EK22" s="463"/>
      <c r="EL22" s="463"/>
      <c r="EM22" s="463"/>
      <c r="EN22" s="463"/>
      <c r="EO22" s="463"/>
      <c r="EP22" s="463"/>
      <c r="EQ22" s="463"/>
      <c r="ER22" s="463"/>
      <c r="ES22" s="463"/>
      <c r="ET22" s="463"/>
      <c r="EU22" s="463"/>
      <c r="EV22" s="463"/>
      <c r="EW22" s="463"/>
      <c r="EX22" s="463"/>
      <c r="EY22" s="463"/>
      <c r="EZ22" s="463"/>
      <c r="FA22" s="463"/>
      <c r="FB22" s="463"/>
      <c r="FC22" s="463"/>
      <c r="FD22" s="463"/>
      <c r="FE22" s="463"/>
      <c r="FF22" s="463"/>
      <c r="FG22" s="463"/>
      <c r="FH22" s="463"/>
      <c r="FI22" s="463"/>
      <c r="FJ22" s="463"/>
      <c r="FK22" s="463"/>
      <c r="FL22" s="463"/>
      <c r="FM22" s="463"/>
      <c r="FN22" s="463"/>
      <c r="FO22" s="463"/>
      <c r="FP22" s="463"/>
      <c r="FQ22" s="463"/>
      <c r="FR22" s="463"/>
      <c r="FS22" s="463"/>
      <c r="FT22" s="463"/>
      <c r="FU22" s="463"/>
      <c r="FV22" s="463"/>
      <c r="FW22" s="463"/>
      <c r="FX22" s="463"/>
      <c r="FY22" s="463"/>
      <c r="FZ22" s="463"/>
      <c r="GA22" s="463"/>
      <c r="GB22" s="463"/>
      <c r="GC22" s="463"/>
      <c r="GD22" s="463"/>
      <c r="GE22" s="463"/>
      <c r="GF22" s="463"/>
      <c r="GG22" s="463"/>
      <c r="GH22" s="463"/>
      <c r="GI22" s="463"/>
      <c r="GJ22" s="463"/>
      <c r="GK22" s="463"/>
      <c r="GL22" s="463"/>
      <c r="GM22" s="463"/>
      <c r="GN22" s="463"/>
      <c r="GO22" s="463"/>
      <c r="GP22" s="463"/>
      <c r="GQ22" s="463"/>
      <c r="GR22" s="463"/>
      <c r="GS22" s="463"/>
      <c r="GT22" s="463"/>
      <c r="GU22" s="463"/>
      <c r="GV22" s="463"/>
      <c r="GW22" s="463"/>
      <c r="GX22" s="463"/>
      <c r="GY22" s="463"/>
      <c r="GZ22" s="463"/>
      <c r="HA22" s="463"/>
      <c r="HB22" s="463"/>
      <c r="HC22" s="463"/>
      <c r="HD22" s="463"/>
      <c r="HE22" s="463"/>
      <c r="HF22" s="463"/>
      <c r="HG22" s="463"/>
      <c r="HH22" s="463"/>
      <c r="HI22" s="463"/>
      <c r="HJ22" s="463"/>
      <c r="HK22" s="463"/>
      <c r="HL22" s="463"/>
      <c r="HM22" s="463"/>
      <c r="HN22" s="463"/>
      <c r="HO22" s="463"/>
      <c r="HP22" s="463"/>
      <c r="HQ22" s="463"/>
      <c r="HR22" s="463"/>
      <c r="HS22" s="463"/>
      <c r="HT22" s="463"/>
      <c r="HU22" s="463"/>
      <c r="HV22" s="463"/>
      <c r="HW22" s="463"/>
      <c r="HX22" s="463"/>
      <c r="HY22" s="463"/>
      <c r="HZ22" s="463"/>
      <c r="IA22" s="463"/>
      <c r="IB22" s="463"/>
      <c r="IC22" s="463"/>
      <c r="ID22" s="463"/>
      <c r="IE22" s="463"/>
      <c r="IF22" s="463"/>
      <c r="IG22" s="463"/>
      <c r="IH22" s="463"/>
      <c r="II22" s="463"/>
      <c r="IJ22" s="463"/>
      <c r="IK22" s="463"/>
      <c r="IL22" s="463"/>
      <c r="IM22" s="463"/>
      <c r="IN22" s="463"/>
      <c r="IO22" s="463"/>
      <c r="IP22" s="463"/>
      <c r="IQ22" s="463"/>
      <c r="IR22" s="463"/>
      <c r="IS22" s="463"/>
      <c r="IT22" s="463"/>
      <c r="IU22" s="484"/>
    </row>
    <row r="23" customFormat="false" ht="12.75" hidden="false" customHeight="false" outlineLevel="0" collapsed="false">
      <c r="A23" s="645"/>
      <c r="B23" s="657" t="s">
        <v>423</v>
      </c>
      <c r="C23" s="181" t="s">
        <v>1385</v>
      </c>
      <c r="D23" s="181"/>
      <c r="E23" s="693"/>
      <c r="F23" s="713"/>
      <c r="G23" s="713"/>
      <c r="H23" s="713"/>
      <c r="I23" s="701"/>
      <c r="J23" s="159" t="s">
        <v>1386</v>
      </c>
      <c r="K23" s="695" t="n">
        <f aca="false">SUM(Per10080G_DonationAmt)+SUM(PerNO5080G_DonationAmt)+SUM(Per5080G_DonationAmt)</f>
        <v>0</v>
      </c>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3"/>
      <c r="BI23" s="463"/>
      <c r="BJ23" s="463"/>
      <c r="BK23" s="463"/>
      <c r="BL23" s="463"/>
      <c r="BM23" s="463"/>
      <c r="BN23" s="463"/>
      <c r="BO23" s="463"/>
      <c r="BP23" s="463"/>
      <c r="BQ23" s="463"/>
      <c r="BR23" s="463"/>
      <c r="BS23" s="463"/>
      <c r="BT23" s="463"/>
      <c r="BU23" s="463"/>
      <c r="BV23" s="463"/>
      <c r="BW23" s="463"/>
      <c r="BX23" s="463"/>
      <c r="BY23" s="463"/>
      <c r="BZ23" s="463"/>
      <c r="CA23" s="463"/>
      <c r="CB23" s="463"/>
      <c r="CC23" s="463"/>
      <c r="CD23" s="463"/>
      <c r="CE23" s="463"/>
      <c r="CF23" s="463"/>
      <c r="CG23" s="463"/>
      <c r="CH23" s="463"/>
      <c r="CI23" s="463"/>
      <c r="CJ23" s="463"/>
      <c r="CK23" s="463"/>
      <c r="CL23" s="463"/>
      <c r="CM23" s="463"/>
      <c r="CN23" s="463"/>
      <c r="CO23" s="463"/>
      <c r="CP23" s="463"/>
      <c r="CQ23" s="463"/>
      <c r="CR23" s="463"/>
      <c r="CS23" s="463"/>
      <c r="CT23" s="463"/>
      <c r="CU23" s="463"/>
      <c r="CV23" s="463"/>
      <c r="CW23" s="463"/>
      <c r="CX23" s="463"/>
      <c r="CY23" s="463"/>
      <c r="CZ23" s="463"/>
      <c r="DA23" s="463"/>
      <c r="DB23" s="463"/>
      <c r="DC23" s="463"/>
      <c r="DD23" s="463"/>
      <c r="DE23" s="463"/>
      <c r="DF23" s="463"/>
      <c r="DG23" s="463"/>
      <c r="DH23" s="463"/>
      <c r="DI23" s="463"/>
      <c r="DJ23" s="463"/>
      <c r="DK23" s="463"/>
      <c r="DL23" s="463"/>
      <c r="DM23" s="463"/>
      <c r="DN23" s="463"/>
      <c r="DO23" s="463"/>
      <c r="DP23" s="463"/>
      <c r="DQ23" s="463"/>
      <c r="DR23" s="463"/>
      <c r="DS23" s="463"/>
      <c r="DT23" s="463"/>
      <c r="DU23" s="463"/>
      <c r="DV23" s="463"/>
      <c r="DW23" s="463"/>
      <c r="DX23" s="463"/>
      <c r="DY23" s="463"/>
      <c r="DZ23" s="463"/>
      <c r="EA23" s="463"/>
      <c r="EB23" s="463"/>
      <c r="EC23" s="463"/>
      <c r="ED23" s="463"/>
      <c r="EE23" s="463"/>
      <c r="EF23" s="463"/>
      <c r="EG23" s="463"/>
      <c r="EH23" s="463"/>
      <c r="EI23" s="463"/>
      <c r="EJ23" s="463"/>
      <c r="EK23" s="463"/>
      <c r="EL23" s="463"/>
      <c r="EM23" s="463"/>
      <c r="EN23" s="463"/>
      <c r="EO23" s="463"/>
      <c r="EP23" s="463"/>
      <c r="EQ23" s="463"/>
      <c r="ER23" s="463"/>
      <c r="ES23" s="463"/>
      <c r="ET23" s="463"/>
      <c r="EU23" s="463"/>
      <c r="EV23" s="463"/>
      <c r="EW23" s="463"/>
      <c r="EX23" s="463"/>
      <c r="EY23" s="463"/>
      <c r="EZ23" s="463"/>
      <c r="FA23" s="463"/>
      <c r="FB23" s="463"/>
      <c r="FC23" s="463"/>
      <c r="FD23" s="463"/>
      <c r="FE23" s="463"/>
      <c r="FF23" s="463"/>
      <c r="FG23" s="463"/>
      <c r="FH23" s="463"/>
      <c r="FI23" s="463"/>
      <c r="FJ23" s="463"/>
      <c r="FK23" s="463"/>
      <c r="FL23" s="463"/>
      <c r="FM23" s="463"/>
      <c r="FN23" s="463"/>
      <c r="FO23" s="463"/>
      <c r="FP23" s="463"/>
      <c r="FQ23" s="463"/>
      <c r="FR23" s="463"/>
      <c r="FS23" s="463"/>
      <c r="FT23" s="463"/>
      <c r="FU23" s="463"/>
      <c r="FV23" s="463"/>
      <c r="FW23" s="463"/>
      <c r="FX23" s="463"/>
      <c r="FY23" s="463"/>
      <c r="FZ23" s="463"/>
      <c r="GA23" s="463"/>
      <c r="GB23" s="463"/>
      <c r="GC23" s="463"/>
      <c r="GD23" s="463"/>
      <c r="GE23" s="463"/>
      <c r="GF23" s="463"/>
      <c r="GG23" s="463"/>
      <c r="GH23" s="463"/>
      <c r="GI23" s="463"/>
      <c r="GJ23" s="463"/>
      <c r="GK23" s="463"/>
      <c r="GL23" s="463"/>
      <c r="GM23" s="463"/>
      <c r="GN23" s="463"/>
      <c r="GO23" s="463"/>
      <c r="GP23" s="463"/>
      <c r="GQ23" s="463"/>
      <c r="GR23" s="463"/>
      <c r="GS23" s="463"/>
      <c r="GT23" s="463"/>
      <c r="GU23" s="463"/>
      <c r="GV23" s="463"/>
      <c r="GW23" s="463"/>
      <c r="GX23" s="463"/>
      <c r="GY23" s="463"/>
      <c r="GZ23" s="463"/>
      <c r="HA23" s="463"/>
      <c r="HB23" s="463"/>
      <c r="HC23" s="463"/>
      <c r="HD23" s="463"/>
      <c r="HE23" s="463"/>
      <c r="HF23" s="463"/>
      <c r="HG23" s="463"/>
      <c r="HH23" s="463"/>
      <c r="HI23" s="463"/>
      <c r="HJ23" s="463"/>
      <c r="HK23" s="463"/>
      <c r="HL23" s="463"/>
      <c r="HM23" s="463"/>
      <c r="HN23" s="463"/>
      <c r="HO23" s="463"/>
      <c r="HP23" s="463"/>
      <c r="HQ23" s="463"/>
      <c r="HR23" s="463"/>
      <c r="HS23" s="463"/>
      <c r="HT23" s="463"/>
      <c r="HU23" s="463"/>
      <c r="HV23" s="463"/>
      <c r="HW23" s="463"/>
      <c r="HX23" s="463"/>
      <c r="HY23" s="463"/>
      <c r="HZ23" s="463"/>
      <c r="IA23" s="463"/>
      <c r="IB23" s="463"/>
      <c r="IC23" s="463"/>
      <c r="ID23" s="463"/>
      <c r="IE23" s="463"/>
      <c r="IF23" s="463"/>
      <c r="IG23" s="463"/>
      <c r="IH23" s="463"/>
      <c r="II23" s="463"/>
      <c r="IJ23" s="463"/>
      <c r="IK23" s="463"/>
      <c r="IL23" s="463"/>
      <c r="IM23" s="463"/>
      <c r="IN23" s="463"/>
      <c r="IO23" s="463"/>
      <c r="IP23" s="463"/>
      <c r="IQ23" s="463"/>
      <c r="IR23" s="463"/>
      <c r="IS23" s="463"/>
      <c r="IT23" s="463"/>
      <c r="IU23" s="484"/>
    </row>
    <row r="24" customFormat="false" ht="12.75" hidden="false" customHeight="false" outlineLevel="0" collapsed="false">
      <c r="A24" s="639"/>
      <c r="B24" s="397"/>
      <c r="C24" s="714"/>
      <c r="D24" s="714"/>
      <c r="E24" s="397"/>
      <c r="F24" s="397"/>
      <c r="G24" s="397"/>
      <c r="H24" s="397"/>
      <c r="I24" s="397"/>
      <c r="J24" s="397"/>
      <c r="K24" s="456"/>
      <c r="L24" s="463"/>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c r="AY24" s="397"/>
      <c r="AZ24" s="397"/>
      <c r="BA24" s="397"/>
      <c r="BB24" s="397"/>
      <c r="BC24" s="397"/>
      <c r="BD24" s="397"/>
      <c r="BE24" s="397"/>
      <c r="BF24" s="397"/>
      <c r="BG24" s="397"/>
      <c r="BH24" s="397"/>
      <c r="BI24" s="397"/>
      <c r="BJ24" s="397"/>
      <c r="BK24" s="397"/>
      <c r="BL24" s="397"/>
      <c r="BM24" s="397"/>
      <c r="BN24" s="397"/>
      <c r="BO24" s="397"/>
      <c r="BP24" s="397"/>
      <c r="BQ24" s="397"/>
      <c r="BR24" s="397"/>
      <c r="BS24" s="397"/>
      <c r="BT24" s="397"/>
      <c r="BU24" s="397"/>
      <c r="BV24" s="397"/>
      <c r="BW24" s="397"/>
      <c r="BX24" s="397"/>
      <c r="BY24" s="397"/>
      <c r="BZ24" s="397"/>
      <c r="CA24" s="397"/>
      <c r="CB24" s="397"/>
      <c r="CC24" s="397"/>
      <c r="CD24" s="397"/>
      <c r="CE24" s="397"/>
      <c r="CF24" s="397"/>
      <c r="CG24" s="397"/>
      <c r="CH24" s="397"/>
      <c r="CI24" s="397"/>
      <c r="CJ24" s="397"/>
      <c r="CK24" s="397"/>
      <c r="CL24" s="397"/>
      <c r="CM24" s="397"/>
      <c r="CN24" s="397"/>
      <c r="CO24" s="397"/>
      <c r="CP24" s="397"/>
      <c r="CQ24" s="397"/>
      <c r="CR24" s="397"/>
      <c r="CS24" s="397"/>
      <c r="CT24" s="397"/>
      <c r="CU24" s="397"/>
      <c r="CV24" s="397"/>
      <c r="CW24" s="397"/>
      <c r="CX24" s="397"/>
      <c r="CY24" s="397"/>
      <c r="CZ24" s="397"/>
      <c r="DA24" s="397"/>
      <c r="DB24" s="397"/>
      <c r="DC24" s="397"/>
      <c r="DD24" s="397"/>
      <c r="DE24" s="397"/>
      <c r="DF24" s="397"/>
      <c r="DG24" s="397"/>
      <c r="DH24" s="397"/>
      <c r="DI24" s="397"/>
      <c r="DJ24" s="397"/>
      <c r="DK24" s="397"/>
      <c r="DL24" s="397"/>
      <c r="DM24" s="397"/>
      <c r="DN24" s="397"/>
      <c r="DO24" s="397"/>
      <c r="DP24" s="397"/>
      <c r="DQ24" s="397"/>
      <c r="DR24" s="397"/>
      <c r="DS24" s="397"/>
      <c r="DT24" s="397"/>
      <c r="DU24" s="397"/>
      <c r="DV24" s="397"/>
      <c r="DW24" s="397"/>
      <c r="DX24" s="397"/>
      <c r="DY24" s="397"/>
      <c r="DZ24" s="397"/>
      <c r="EA24" s="397"/>
      <c r="EB24" s="397"/>
      <c r="EC24" s="397"/>
      <c r="ED24" s="397"/>
      <c r="EE24" s="397"/>
      <c r="EF24" s="397"/>
      <c r="EG24" s="397"/>
      <c r="EH24" s="397"/>
      <c r="EI24" s="397"/>
      <c r="EJ24" s="397"/>
      <c r="EK24" s="397"/>
      <c r="EL24" s="397"/>
      <c r="EM24" s="397"/>
      <c r="EN24" s="397"/>
      <c r="EO24" s="397"/>
      <c r="EP24" s="397"/>
      <c r="EQ24" s="397"/>
      <c r="ER24" s="397"/>
      <c r="ES24" s="397"/>
      <c r="ET24" s="397"/>
      <c r="EU24" s="397"/>
      <c r="EV24" s="397"/>
      <c r="EW24" s="397"/>
      <c r="EX24" s="397"/>
      <c r="EY24" s="397"/>
      <c r="EZ24" s="397"/>
      <c r="FA24" s="397"/>
      <c r="FB24" s="397"/>
      <c r="FC24" s="397"/>
      <c r="FD24" s="397"/>
      <c r="FE24" s="397"/>
      <c r="FF24" s="397"/>
      <c r="FG24" s="397"/>
      <c r="FH24" s="397"/>
      <c r="FI24" s="397"/>
      <c r="FJ24" s="397"/>
      <c r="FK24" s="397"/>
      <c r="FL24" s="397"/>
      <c r="FM24" s="397"/>
      <c r="FN24" s="397"/>
      <c r="FO24" s="397"/>
      <c r="FP24" s="397"/>
      <c r="FQ24" s="397"/>
      <c r="FR24" s="397"/>
      <c r="FS24" s="397"/>
      <c r="FT24" s="397"/>
      <c r="FU24" s="397"/>
      <c r="FV24" s="397"/>
      <c r="FW24" s="397"/>
      <c r="FX24" s="397"/>
      <c r="FY24" s="397"/>
      <c r="FZ24" s="397"/>
      <c r="GA24" s="397"/>
      <c r="GB24" s="397"/>
      <c r="GC24" s="397"/>
      <c r="GD24" s="397"/>
      <c r="GE24" s="397"/>
      <c r="GF24" s="397"/>
      <c r="GG24" s="397"/>
      <c r="GH24" s="397"/>
      <c r="GI24" s="397"/>
      <c r="GJ24" s="397"/>
      <c r="GK24" s="397"/>
      <c r="GL24" s="397"/>
      <c r="GM24" s="397"/>
      <c r="GN24" s="397"/>
      <c r="GO24" s="397"/>
      <c r="GP24" s="397"/>
      <c r="GQ24" s="397"/>
      <c r="GR24" s="397"/>
      <c r="GS24" s="397"/>
      <c r="GT24" s="397"/>
      <c r="GU24" s="397"/>
      <c r="GV24" s="397"/>
      <c r="GW24" s="397"/>
      <c r="GX24" s="397"/>
      <c r="GY24" s="397"/>
      <c r="GZ24" s="397"/>
      <c r="HA24" s="397"/>
      <c r="HB24" s="397"/>
      <c r="HC24" s="397"/>
      <c r="HD24" s="397"/>
      <c r="HE24" s="397"/>
      <c r="HF24" s="397"/>
      <c r="HG24" s="397"/>
      <c r="HH24" s="397"/>
      <c r="HI24" s="397"/>
      <c r="HJ24" s="397"/>
      <c r="HK24" s="397"/>
      <c r="HL24" s="397"/>
      <c r="HM24" s="397"/>
      <c r="HN24" s="397"/>
      <c r="HO24" s="397"/>
      <c r="HP24" s="397"/>
      <c r="HQ24" s="397"/>
      <c r="HR24" s="397"/>
      <c r="HS24" s="397"/>
      <c r="HT24" s="397"/>
      <c r="HU24" s="397"/>
      <c r="HV24" s="397"/>
      <c r="HW24" s="397"/>
      <c r="HX24" s="397"/>
      <c r="HY24" s="397"/>
      <c r="HZ24" s="397"/>
      <c r="IA24" s="397"/>
      <c r="IB24" s="397"/>
      <c r="IC24" s="397"/>
      <c r="ID24" s="397"/>
      <c r="IE24" s="397"/>
      <c r="IF24" s="397"/>
      <c r="IG24" s="397"/>
      <c r="IH24" s="397"/>
      <c r="II24" s="397"/>
      <c r="IJ24" s="397"/>
      <c r="IK24" s="397"/>
      <c r="IL24" s="397"/>
      <c r="IM24" s="397"/>
      <c r="IN24" s="397"/>
      <c r="IO24" s="397"/>
      <c r="IP24" s="397"/>
      <c r="IQ24" s="397"/>
      <c r="IR24" s="397"/>
      <c r="IS24" s="397"/>
      <c r="IT24" s="397"/>
      <c r="IU24" s="456"/>
    </row>
    <row r="50" customFormat="false" ht="12.75" hidden="true" customHeight="false" outlineLevel="0" collapsed="false">
      <c r="F50" s="0" t="s">
        <v>200</v>
      </c>
      <c r="H50" s="0" t="s">
        <v>200</v>
      </c>
      <c r="J50" s="0" t="s">
        <v>200</v>
      </c>
    </row>
    <row r="51" customFormat="false" ht="12.75" hidden="true" customHeight="false" outlineLevel="0" collapsed="false">
      <c r="F51" s="0" t="s">
        <v>203</v>
      </c>
      <c r="H51" s="0" t="s">
        <v>203</v>
      </c>
      <c r="J51" s="0" t="s">
        <v>203</v>
      </c>
    </row>
    <row r="52" customFormat="false" ht="12.75" hidden="true" customHeight="false" outlineLevel="0" collapsed="false">
      <c r="F52" s="0" t="s">
        <v>208</v>
      </c>
      <c r="H52" s="0" t="s">
        <v>208</v>
      </c>
      <c r="J52" s="0" t="s">
        <v>208</v>
      </c>
    </row>
    <row r="53" customFormat="false" ht="12.75" hidden="true" customHeight="false" outlineLevel="0" collapsed="false">
      <c r="F53" s="0" t="s">
        <v>213</v>
      </c>
      <c r="H53" s="0" t="s">
        <v>213</v>
      </c>
      <c r="J53" s="0" t="s">
        <v>213</v>
      </c>
    </row>
    <row r="54" customFormat="false" ht="12.75" hidden="true" customHeight="false" outlineLevel="0" collapsed="false">
      <c r="F54" s="0" t="s">
        <v>217</v>
      </c>
      <c r="H54" s="0" t="s">
        <v>217</v>
      </c>
      <c r="J54" s="0" t="s">
        <v>217</v>
      </c>
    </row>
    <row r="55" customFormat="false" ht="12.75" hidden="true" customHeight="false" outlineLevel="0" collapsed="false">
      <c r="F55" s="0" t="s">
        <v>221</v>
      </c>
      <c r="H55" s="0" t="s">
        <v>221</v>
      </c>
      <c r="J55" s="0" t="s">
        <v>221</v>
      </c>
    </row>
    <row r="56" customFormat="false" ht="12.75" hidden="true" customHeight="false" outlineLevel="0" collapsed="false">
      <c r="F56" s="0" t="s">
        <v>224</v>
      </c>
      <c r="H56" s="0" t="s">
        <v>224</v>
      </c>
      <c r="J56" s="0" t="s">
        <v>224</v>
      </c>
    </row>
    <row r="57" customFormat="false" ht="12.75" hidden="true" customHeight="false" outlineLevel="0" collapsed="false">
      <c r="F57" s="0" t="s">
        <v>226</v>
      </c>
      <c r="H57" s="0" t="s">
        <v>226</v>
      </c>
      <c r="J57" s="0" t="s">
        <v>226</v>
      </c>
    </row>
    <row r="58" customFormat="false" ht="12.75" hidden="true" customHeight="false" outlineLevel="0" collapsed="false">
      <c r="F58" s="0" t="s">
        <v>227</v>
      </c>
      <c r="H58" s="0" t="s">
        <v>227</v>
      </c>
      <c r="J58" s="0" t="s">
        <v>227</v>
      </c>
    </row>
    <row r="59" customFormat="false" ht="12.75" hidden="true" customHeight="false" outlineLevel="0" collapsed="false">
      <c r="F59" s="0" t="s">
        <v>228</v>
      </c>
      <c r="H59" s="0" t="s">
        <v>228</v>
      </c>
      <c r="J59" s="0" t="s">
        <v>228</v>
      </c>
    </row>
    <row r="60" customFormat="false" ht="12.75" hidden="true" customHeight="false" outlineLevel="0" collapsed="false">
      <c r="F60" s="0" t="s">
        <v>229</v>
      </c>
      <c r="H60" s="0" t="s">
        <v>229</v>
      </c>
      <c r="J60" s="0" t="s">
        <v>229</v>
      </c>
    </row>
    <row r="61" customFormat="false" ht="12.75" hidden="true" customHeight="false" outlineLevel="0" collapsed="false">
      <c r="F61" s="0" t="s">
        <v>230</v>
      </c>
      <c r="H61" s="0" t="s">
        <v>230</v>
      </c>
      <c r="J61" s="0" t="s">
        <v>230</v>
      </c>
    </row>
    <row r="62" customFormat="false" ht="12.75" hidden="true" customHeight="false" outlineLevel="0" collapsed="false">
      <c r="F62" s="0" t="s">
        <v>231</v>
      </c>
      <c r="H62" s="0" t="s">
        <v>231</v>
      </c>
      <c r="J62" s="0" t="s">
        <v>231</v>
      </c>
    </row>
    <row r="63" customFormat="false" ht="12.75" hidden="true" customHeight="false" outlineLevel="0" collapsed="false">
      <c r="F63" s="0" t="s">
        <v>232</v>
      </c>
      <c r="H63" s="0" t="s">
        <v>232</v>
      </c>
      <c r="J63" s="0" t="s">
        <v>232</v>
      </c>
    </row>
    <row r="64" customFormat="false" ht="12.75" hidden="true" customHeight="false" outlineLevel="0" collapsed="false">
      <c r="F64" s="0" t="s">
        <v>233</v>
      </c>
      <c r="H64" s="0" t="s">
        <v>233</v>
      </c>
      <c r="J64" s="0" t="s">
        <v>233</v>
      </c>
    </row>
    <row r="65" customFormat="false" ht="12.75" hidden="true" customHeight="false" outlineLevel="0" collapsed="false">
      <c r="F65" s="0" t="s">
        <v>234</v>
      </c>
      <c r="H65" s="0" t="s">
        <v>234</v>
      </c>
      <c r="J65" s="0" t="s">
        <v>234</v>
      </c>
    </row>
    <row r="66" customFormat="false" ht="12.75" hidden="true" customHeight="false" outlineLevel="0" collapsed="false">
      <c r="F66" s="0" t="s">
        <v>235</v>
      </c>
      <c r="H66" s="0" t="s">
        <v>235</v>
      </c>
      <c r="J66" s="0" t="s">
        <v>235</v>
      </c>
    </row>
    <row r="67" customFormat="false" ht="12.75" hidden="true" customHeight="false" outlineLevel="0" collapsed="false">
      <c r="F67" s="0" t="s">
        <v>236</v>
      </c>
      <c r="H67" s="0" t="s">
        <v>236</v>
      </c>
      <c r="J67" s="0" t="s">
        <v>236</v>
      </c>
    </row>
    <row r="68" customFormat="false" ht="12.75" hidden="true" customHeight="false" outlineLevel="0" collapsed="false">
      <c r="F68" s="0" t="s">
        <v>237</v>
      </c>
      <c r="H68" s="0" t="s">
        <v>237</v>
      </c>
      <c r="J68" s="0" t="s">
        <v>237</v>
      </c>
    </row>
    <row r="69" customFormat="false" ht="12.75" hidden="true" customHeight="false" outlineLevel="0" collapsed="false">
      <c r="F69" s="0" t="s">
        <v>238</v>
      </c>
      <c r="H69" s="0" t="s">
        <v>238</v>
      </c>
      <c r="J69" s="0" t="s">
        <v>238</v>
      </c>
    </row>
    <row r="70" customFormat="false" ht="12.75" hidden="true" customHeight="false" outlineLevel="0" collapsed="false">
      <c r="F70" s="0" t="s">
        <v>239</v>
      </c>
      <c r="H70" s="0" t="s">
        <v>239</v>
      </c>
      <c r="J70" s="0" t="s">
        <v>239</v>
      </c>
    </row>
    <row r="71" customFormat="false" ht="12.75" hidden="true" customHeight="false" outlineLevel="0" collapsed="false">
      <c r="F71" s="0" t="s">
        <v>240</v>
      </c>
      <c r="H71" s="0" t="s">
        <v>240</v>
      </c>
      <c r="J71" s="0" t="s">
        <v>240</v>
      </c>
    </row>
    <row r="72" customFormat="false" ht="12.75" hidden="true" customHeight="false" outlineLevel="0" collapsed="false">
      <c r="F72" s="0" t="s">
        <v>241</v>
      </c>
      <c r="H72" s="0" t="s">
        <v>241</v>
      </c>
      <c r="J72" s="0" t="s">
        <v>241</v>
      </c>
    </row>
    <row r="73" customFormat="false" ht="12.75" hidden="true" customHeight="false" outlineLevel="0" collapsed="false">
      <c r="F73" s="0" t="s">
        <v>242</v>
      </c>
      <c r="H73" s="0" t="s">
        <v>242</v>
      </c>
      <c r="J73" s="0" t="s">
        <v>242</v>
      </c>
    </row>
    <row r="74" customFormat="false" ht="12.75" hidden="true" customHeight="false" outlineLevel="0" collapsed="false">
      <c r="F74" s="0" t="s">
        <v>243</v>
      </c>
      <c r="H74" s="0" t="s">
        <v>243</v>
      </c>
      <c r="J74" s="0" t="s">
        <v>243</v>
      </c>
    </row>
    <row r="75" customFormat="false" ht="12.75" hidden="true" customHeight="false" outlineLevel="0" collapsed="false">
      <c r="F75" s="0" t="s">
        <v>244</v>
      </c>
      <c r="H75" s="0" t="s">
        <v>244</v>
      </c>
      <c r="J75" s="0" t="s">
        <v>244</v>
      </c>
    </row>
    <row r="76" customFormat="false" ht="12.75" hidden="true" customHeight="false" outlineLevel="0" collapsed="false">
      <c r="F76" s="0" t="s">
        <v>245</v>
      </c>
      <c r="H76" s="0" t="s">
        <v>245</v>
      </c>
      <c r="J76" s="0" t="s">
        <v>245</v>
      </c>
    </row>
    <row r="77" customFormat="false" ht="12.75" hidden="true" customHeight="false" outlineLevel="0" collapsed="false">
      <c r="F77" s="0" t="s">
        <v>246</v>
      </c>
      <c r="H77" s="0" t="s">
        <v>246</v>
      </c>
      <c r="J77" s="0" t="s">
        <v>246</v>
      </c>
    </row>
    <row r="78" customFormat="false" ht="12.75" hidden="true" customHeight="false" outlineLevel="0" collapsed="false">
      <c r="F78" s="0" t="s">
        <v>247</v>
      </c>
      <c r="H78" s="0" t="s">
        <v>247</v>
      </c>
      <c r="J78" s="0" t="s">
        <v>247</v>
      </c>
    </row>
    <row r="79" customFormat="false" ht="12.75" hidden="true" customHeight="false" outlineLevel="0" collapsed="false">
      <c r="F79" s="0" t="s">
        <v>248</v>
      </c>
      <c r="H79" s="0" t="s">
        <v>248</v>
      </c>
      <c r="J79" s="0" t="s">
        <v>248</v>
      </c>
    </row>
    <row r="80" customFormat="false" ht="12.75" hidden="true" customHeight="false" outlineLevel="0" collapsed="false">
      <c r="F80" s="0" t="s">
        <v>249</v>
      </c>
      <c r="H80" s="0" t="s">
        <v>249</v>
      </c>
      <c r="J80" s="0" t="s">
        <v>249</v>
      </c>
    </row>
    <row r="81" customFormat="false" ht="12.75" hidden="true" customHeight="false" outlineLevel="0" collapsed="false">
      <c r="F81" s="0" t="s">
        <v>250</v>
      </c>
      <c r="H81" s="0" t="s">
        <v>250</v>
      </c>
      <c r="J81" s="0" t="s">
        <v>250</v>
      </c>
    </row>
    <row r="82" customFormat="false" ht="12.75" hidden="true" customHeight="false" outlineLevel="0" collapsed="false">
      <c r="F82" s="0" t="s">
        <v>251</v>
      </c>
      <c r="H82" s="0" t="s">
        <v>251</v>
      </c>
      <c r="J82" s="0" t="s">
        <v>251</v>
      </c>
    </row>
    <row r="83" customFormat="false" ht="12.75" hidden="true" customHeight="false" outlineLevel="0" collapsed="false">
      <c r="F83" s="0" t="s">
        <v>252</v>
      </c>
      <c r="H83" s="0" t="s">
        <v>252</v>
      </c>
      <c r="J83" s="0" t="s">
        <v>252</v>
      </c>
    </row>
    <row r="84" customFormat="false" ht="12.75" hidden="true" customHeight="false" outlineLevel="0" collapsed="false">
      <c r="F84" s="0" t="s">
        <v>253</v>
      </c>
      <c r="H84" s="0" t="s">
        <v>253</v>
      </c>
      <c r="J84" s="0" t="s">
        <v>253</v>
      </c>
    </row>
    <row r="85" customFormat="false" ht="12.75" hidden="true" customHeight="false" outlineLevel="0" collapsed="false">
      <c r="F85" s="0" t="s">
        <v>254</v>
      </c>
      <c r="H85" s="0" t="s">
        <v>254</v>
      </c>
      <c r="J85" s="0" t="s">
        <v>254</v>
      </c>
    </row>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sheetData>
  <sheetProtection sheet="true" password="ad80" objects="true" scenarios="true"/>
  <mergeCells count="1">
    <mergeCell ref="A1:C1"/>
  </mergeCells>
  <dataValidations count="14">
    <dataValidation allowBlank="true" error="AddrDetail  should not exceed 75 characters " errorStyle="stop" errorTitle="AddrDetail" operator="lessThanOrEqual" showDropDown="false" showErrorMessage="true" showInputMessage="false" sqref="E4:E7 E13 F19" type="textLength">
      <formula1>75</formula1>
      <formula2>0</formula2>
    </dataValidation>
    <dataValidation allowBlank="true" error="PinCode  should be exactly 6 in Length " errorStyle="stop" errorTitle="PinCode" operator="equal" showDropDown="false" showErrorMessage="true" showInputMessage="false" sqref="H4:H7 H13 I19" type="textLength">
      <formula1>6</formula1>
      <formula2>0</formula2>
    </dataValidation>
    <dataValidation allowBlank="true" error="CityOrTownOrDistrict  should not exceed 75 characters " errorStyle="stop" errorTitle="CityOrTownOrDistrict" operator="lessThanOrEqual" showDropDown="false" showErrorMessage="true" showInputMessage="false" sqref="F4:F7 F13 G19" type="textLength">
      <formula1>75</formula1>
      <formula2>0</formula2>
    </dataValidation>
    <dataValidation allowBlank="true" error="TotDon50PercentApprReqd  Non negative, no decimal, upto 99,999,999,999,999" errorStyle="stop" errorTitle="TotDon50PercentApprReqd" operator="between" showDropDown="false" showErrorMessage="true" showInputMessage="false" sqref="K21:K22" type="whole">
      <formula1>0</formula1>
      <formula2>99999999999999</formula2>
    </dataValidation>
    <dataValidation allowBlank="true" error="TotalDonationsUs80G  Non negative, no decimal, upto 99,999,999,999,999" errorStyle="stop" errorTitle="TotalDonationsUs80G" operator="between" showDropDown="false" showErrorMessage="true" showInputMessage="false" sqref="K23" type="whole">
      <formula1>0</formula1>
      <formula2>99999999999999</formula2>
    </dataValidation>
    <dataValidation allowBlank="true" error="DonationAmt  Non negative, no decimal, upto 99,999,999,999,999" errorStyle="stop" errorTitle="DonationAmt" operator="between" showDropDown="false" showErrorMessage="true" showInputMessage="false" sqref="J4:J7 J13 K19" type="whole">
      <formula1>0</formula1>
      <formula2>99999999999999</formula2>
    </dataValidation>
    <dataValidation allowBlank="true" error="TotDon50PercentNoApprReqd  Non negative, no decimal, upto 99,999,999,999,999" errorStyle="stop" errorTitle="TotDon50PercentNoApprReqd" operator="between" showDropDown="false" showErrorMessage="true" showInputMessage="false" sqref="J15:J16" type="whole">
      <formula1>0</formula1>
      <formula2>99999999999999</formula2>
    </dataValidation>
    <dataValidation allowBlank="true" error="DoneeWithPanName  should not exceed 75 characters " errorStyle="stop" errorTitle="DoneeWithPanName" operator="lessThanOrEqual" showDropDown="false" showErrorMessage="true" showInputMessage="false" sqref="D19" type="textLength">
      <formula1>75</formula1>
      <formula2>0</formula2>
    </dataValidation>
    <dataValidation allowBlank="true" error="DoneePAN  is invalid. First 5 alphabets, next 4 digits, then alphabet" errorStyle="stop" errorTitle="DoneePAN" operator="equal" showDropDown="false" showErrorMessage="true" showInputMessage="false" sqref="E19" type="textLength">
      <formula1>10</formula1>
      <formula2>0</formula2>
    </dataValidation>
    <dataValidation allowBlank="true" error="  Please select from list" errorStyle="stop" errorTitle="StateCode" operator="between" showDropDown="false" showErrorMessage="true" showInputMessage="false" sqref="H19" type="list">
      <formula1>cmb_Per5080G_StateCode</formula1>
      <formula2>0</formula2>
    </dataValidation>
    <dataValidation allowBlank="true" error="TotDon100Percent  Non negative, no decimal, upto 99,999,999,999,999" errorStyle="stop" errorTitle="TotDon100Percent" operator="between" showDropDown="false" showErrorMessage="true" showInputMessage="false" sqref="J9:J10" type="whole">
      <formula1>0</formula1>
      <formula2>99999999999999</formula2>
    </dataValidation>
    <dataValidation allowBlank="true" error="DoneeName  should not exceed 75 characters " errorStyle="stop" errorTitle="DoneeName" operator="lessThanOrEqual" showDropDown="false" showErrorMessage="true" showInputMessage="false" sqref="D4:D7 D13" type="textLength">
      <formula1>75</formula1>
      <formula2>0</formula2>
    </dataValidation>
    <dataValidation allowBlank="true" error="  Please select from list" errorStyle="stop" errorTitle="StateCode" operator="between" showDropDown="false" showErrorMessage="true" showInputMessage="false" sqref="G13" type="list">
      <formula1>cmb_PerNO5080G_StateCode</formula1>
      <formula2>0</formula2>
    </dataValidation>
    <dataValidation allowBlank="true" error="  Please select from list" errorStyle="stop" errorTitle="StateCode" operator="between" showDropDown="false" showErrorMessage="true" showInputMessage="false" sqref="G4:G7" type="list">
      <formula1>cmb_Per10080G_StateCode</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9">
              <controlPr defaultSize="0" print="false" autoFill="0" autoPict="0" macro="Module1.AddRows_Per10080G">
                <anchor moveWithCells="true" sizeWithCells="false">
                  <from>
                    <xdr:col>3</xdr:col>
                    <xdr:colOff>0</xdr:colOff>
                    <xdr:row>9</xdr:row>
                    <xdr:rowOff>66960</xdr:rowOff>
                  </from>
                  <to>
                    <xdr:col>6</xdr:col>
                    <xdr:colOff>161640</xdr:colOff>
                    <xdr:row>10</xdr:row>
                    <xdr:rowOff>-104400</xdr:rowOff>
                  </to>
                </anchor>
              </controlPr>
            </control>
          </mc:Choice>
        </mc:AlternateContent>
        <mc:AlternateContent xmlns:mc="http://schemas.openxmlformats.org/markup-compatibility/2006">
          <mc:Choice Requires="x14">
            <control shapeId="1002" r:id="rId4" name="Button 120">
              <controlPr defaultSize="0" print="false" autoFill="0" autoPict="0" macro="Module1.AddRows_PerNO5080G">
                <anchor moveWithCells="true" sizeWithCells="false">
                  <from>
                    <xdr:col>2</xdr:col>
                    <xdr:colOff>371520</xdr:colOff>
                    <xdr:row>15</xdr:row>
                    <xdr:rowOff>86040</xdr:rowOff>
                  </from>
                  <to>
                    <xdr:col>6</xdr:col>
                    <xdr:colOff>151560</xdr:colOff>
                    <xdr:row>16</xdr:row>
                    <xdr:rowOff>-86400</xdr:rowOff>
                  </to>
                </anchor>
              </controlPr>
            </control>
          </mc:Choice>
        </mc:AlternateContent>
        <mc:AlternateContent xmlns:mc="http://schemas.openxmlformats.org/markup-compatibility/2006">
          <mc:Choice Requires="x14">
            <control shapeId="1003" r:id="rId5" name="Button 121">
              <controlPr defaultSize="0" print="false" autoFill="0" autoPict="0" macro="Module1.AddRows_Per5080G">
                <anchor moveWithCells="true" sizeWithCells="false">
                  <from>
                    <xdr:col>3</xdr:col>
                    <xdr:colOff>39960</xdr:colOff>
                    <xdr:row>21</xdr:row>
                    <xdr:rowOff>132840</xdr:rowOff>
                  </from>
                  <to>
                    <xdr:col>6</xdr:col>
                    <xdr:colOff>202320</xdr:colOff>
                    <xdr:row>22</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4" width="6.7"/>
    <col collapsed="false" customWidth="true" hidden="false" outlineLevel="0" max="4" min="2" style="134" width="3.7"/>
    <col collapsed="false" customWidth="true" hidden="false" outlineLevel="0" max="5" min="5" style="134" width="33.7"/>
    <col collapsed="false" customWidth="true" hidden="false" outlineLevel="0" max="6" min="6" style="134" width="3.7"/>
    <col collapsed="false" customWidth="true" hidden="false" outlineLevel="0" max="7" min="7" style="11" width="15.7"/>
    <col collapsed="false" customWidth="true" hidden="false" outlineLevel="0" max="8" min="8" style="174" width="3.7"/>
    <col collapsed="false" customWidth="true" hidden="false" outlineLevel="0" max="9" min="9" style="11" width="15.7"/>
    <col collapsed="false" customWidth="true" hidden="false" outlineLevel="0" max="10" min="10" style="134" width="17.42"/>
    <col collapsed="false" customWidth="false" hidden="true" outlineLevel="0" max="257" min="11" style="134" width="11.53"/>
    <col collapsed="false" customWidth="false" hidden="true" outlineLevel="0" max="16384" min="258" style="0" width="11.53"/>
  </cols>
  <sheetData>
    <row r="1" customFormat="false" ht="12.75" hidden="false" customHeight="false" outlineLevel="0" collapsed="false">
      <c r="C1" s="653"/>
      <c r="D1" s="653"/>
      <c r="E1" s="653"/>
    </row>
    <row r="2" customFormat="false" ht="12.75" hidden="false" customHeight="false" outlineLevel="0" collapsed="false">
      <c r="A2" s="468" t="s">
        <v>1387</v>
      </c>
      <c r="B2" s="468"/>
      <c r="C2" s="468"/>
      <c r="D2" s="3" t="s">
        <v>102</v>
      </c>
      <c r="E2" s="3"/>
      <c r="F2" s="3"/>
      <c r="G2" s="541"/>
      <c r="H2" s="538"/>
      <c r="I2" s="491"/>
    </row>
    <row r="3" customFormat="false" ht="34.5" hidden="false" customHeight="true" outlineLevel="0" collapsed="false">
      <c r="A3" s="162" t="s">
        <v>1388</v>
      </c>
      <c r="B3" s="232" t="s">
        <v>179</v>
      </c>
      <c r="C3" s="532" t="s">
        <v>1389</v>
      </c>
      <c r="D3" s="532"/>
      <c r="E3" s="532"/>
      <c r="F3" s="232" t="s">
        <v>179</v>
      </c>
      <c r="G3" s="631"/>
      <c r="H3" s="540"/>
      <c r="I3" s="496"/>
    </row>
    <row r="4" customFormat="false" ht="34.5" hidden="false" customHeight="true" outlineLevel="0" collapsed="false">
      <c r="A4" s="162"/>
      <c r="B4" s="232" t="s">
        <v>181</v>
      </c>
      <c r="C4" s="532" t="s">
        <v>1390</v>
      </c>
      <c r="D4" s="532"/>
      <c r="E4" s="532"/>
      <c r="F4" s="232" t="s">
        <v>181</v>
      </c>
      <c r="G4" s="631"/>
      <c r="H4" s="540"/>
      <c r="I4" s="496"/>
    </row>
    <row r="5" customFormat="false" ht="40.5" hidden="false" customHeight="true" outlineLevel="0" collapsed="false">
      <c r="A5" s="162"/>
      <c r="B5" s="232" t="s">
        <v>183</v>
      </c>
      <c r="C5" s="532" t="s">
        <v>1391</v>
      </c>
      <c r="D5" s="532"/>
      <c r="E5" s="532"/>
      <c r="F5" s="232" t="s">
        <v>183</v>
      </c>
      <c r="G5" s="631"/>
      <c r="H5" s="540"/>
      <c r="I5" s="496"/>
    </row>
    <row r="6" customFormat="false" ht="24" hidden="false" customHeight="true" outlineLevel="0" collapsed="false">
      <c r="A6" s="162"/>
      <c r="B6" s="232" t="s">
        <v>191</v>
      </c>
      <c r="C6" s="532" t="s">
        <v>1392</v>
      </c>
      <c r="D6" s="532"/>
      <c r="E6" s="532"/>
      <c r="F6" s="232" t="s">
        <v>191</v>
      </c>
      <c r="G6" s="631"/>
      <c r="H6" s="540"/>
      <c r="I6" s="496"/>
    </row>
    <row r="7" customFormat="false" ht="69" hidden="false" customHeight="true" outlineLevel="0" collapsed="false">
      <c r="A7" s="162"/>
      <c r="B7" s="232" t="s">
        <v>193</v>
      </c>
      <c r="C7" s="715" t="s">
        <v>1393</v>
      </c>
      <c r="D7" s="715"/>
      <c r="E7" s="715"/>
      <c r="F7" s="232" t="s">
        <v>193</v>
      </c>
      <c r="G7" s="631"/>
      <c r="H7" s="554"/>
      <c r="I7" s="498"/>
    </row>
    <row r="8" customFormat="false" ht="12" hidden="false" customHeight="true" outlineLevel="0" collapsed="false">
      <c r="A8" s="162"/>
      <c r="B8" s="492" t="s">
        <v>510</v>
      </c>
      <c r="C8" s="221" t="s">
        <v>1394</v>
      </c>
      <c r="D8" s="221"/>
      <c r="E8" s="221"/>
      <c r="F8" s="221"/>
      <c r="G8" s="221"/>
      <c r="H8" s="467" t="s">
        <v>510</v>
      </c>
      <c r="I8" s="716" t="n">
        <f aca="false">SUM(G3:G7)</f>
        <v>0</v>
      </c>
    </row>
    <row r="9" customFormat="false" ht="12.75" hidden="false" customHeight="false" outlineLevel="0" collapsed="false">
      <c r="B9" s="174"/>
      <c r="C9" s="717"/>
      <c r="D9" s="717"/>
      <c r="E9" s="717"/>
    </row>
    <row r="10" customFormat="false" ht="12.75" hidden="false" customHeight="false" outlineLevel="0" collapsed="false">
      <c r="A10" s="468" t="s">
        <v>1395</v>
      </c>
      <c r="B10" s="468"/>
      <c r="C10" s="468"/>
      <c r="D10" s="3" t="s">
        <v>104</v>
      </c>
      <c r="E10" s="3"/>
      <c r="F10" s="3"/>
      <c r="G10" s="541"/>
      <c r="H10" s="538"/>
      <c r="I10" s="491"/>
    </row>
    <row r="11" customFormat="false" ht="24.75" hidden="false" customHeight="true" outlineLevel="0" collapsed="false">
      <c r="A11" s="162" t="s">
        <v>1396</v>
      </c>
      <c r="B11" s="718" t="s">
        <v>179</v>
      </c>
      <c r="C11" s="544" t="s">
        <v>1397</v>
      </c>
      <c r="D11" s="544"/>
      <c r="E11" s="544"/>
      <c r="F11" s="718" t="s">
        <v>179</v>
      </c>
      <c r="G11" s="631"/>
      <c r="H11" s="540"/>
      <c r="I11" s="496"/>
    </row>
    <row r="12" customFormat="false" ht="25.5" hidden="false" customHeight="true" outlineLevel="0" collapsed="false">
      <c r="A12" s="162"/>
      <c r="B12" s="718" t="s">
        <v>181</v>
      </c>
      <c r="C12" s="544" t="s">
        <v>1398</v>
      </c>
      <c r="D12" s="544"/>
      <c r="E12" s="544"/>
      <c r="F12" s="718" t="s">
        <v>181</v>
      </c>
      <c r="G12" s="631"/>
      <c r="H12" s="540"/>
      <c r="I12" s="496"/>
    </row>
    <row r="13" customFormat="false" ht="36" hidden="false" customHeight="true" outlineLevel="0" collapsed="false">
      <c r="A13" s="162"/>
      <c r="B13" s="718" t="s">
        <v>183</v>
      </c>
      <c r="C13" s="544" t="s">
        <v>1399</v>
      </c>
      <c r="D13" s="544"/>
      <c r="E13" s="544"/>
      <c r="F13" s="718" t="s">
        <v>183</v>
      </c>
      <c r="G13" s="631"/>
      <c r="H13" s="540"/>
      <c r="I13" s="496"/>
    </row>
    <row r="14" customFormat="false" ht="36" hidden="false" customHeight="true" outlineLevel="0" collapsed="false">
      <c r="A14" s="162"/>
      <c r="B14" s="718" t="s">
        <v>191</v>
      </c>
      <c r="C14" s="544" t="s">
        <v>1400</v>
      </c>
      <c r="D14" s="544"/>
      <c r="E14" s="544"/>
      <c r="F14" s="718" t="s">
        <v>191</v>
      </c>
      <c r="G14" s="631"/>
      <c r="H14" s="540"/>
      <c r="I14" s="496"/>
    </row>
    <row r="15" customFormat="false" ht="24.95" hidden="false" customHeight="true" outlineLevel="0" collapsed="false">
      <c r="A15" s="162"/>
      <c r="B15" s="718" t="s">
        <v>193</v>
      </c>
      <c r="C15" s="544" t="s">
        <v>1401</v>
      </c>
      <c r="D15" s="544"/>
      <c r="E15" s="544"/>
      <c r="F15" s="718" t="s">
        <v>193</v>
      </c>
      <c r="G15" s="631"/>
      <c r="H15" s="540"/>
      <c r="I15" s="496"/>
    </row>
    <row r="16" customFormat="false" ht="24.95" hidden="false" customHeight="true" outlineLevel="0" collapsed="false">
      <c r="A16" s="162"/>
      <c r="B16" s="718" t="s">
        <v>510</v>
      </c>
      <c r="C16" s="544" t="s">
        <v>1402</v>
      </c>
      <c r="D16" s="544"/>
      <c r="E16" s="544"/>
      <c r="F16" s="718" t="s">
        <v>510</v>
      </c>
      <c r="G16" s="631"/>
      <c r="H16" s="540"/>
      <c r="I16" s="496"/>
    </row>
    <row r="17" customFormat="false" ht="24" hidden="false" customHeight="true" outlineLevel="0" collapsed="false">
      <c r="A17" s="162"/>
      <c r="B17" s="718" t="s">
        <v>513</v>
      </c>
      <c r="C17" s="544" t="s">
        <v>1403</v>
      </c>
      <c r="D17" s="544"/>
      <c r="E17" s="544"/>
      <c r="F17" s="718" t="s">
        <v>513</v>
      </c>
      <c r="G17" s="631"/>
      <c r="H17" s="540"/>
      <c r="I17" s="496"/>
    </row>
    <row r="18" customFormat="false" ht="34.5" hidden="false" customHeight="true" outlineLevel="0" collapsed="false">
      <c r="A18" s="162"/>
      <c r="B18" s="718" t="s">
        <v>516</v>
      </c>
      <c r="C18" s="544" t="s">
        <v>1404</v>
      </c>
      <c r="D18" s="544"/>
      <c r="E18" s="544"/>
      <c r="F18" s="718" t="s">
        <v>516</v>
      </c>
      <c r="G18" s="631"/>
      <c r="H18" s="540"/>
      <c r="I18" s="496"/>
    </row>
    <row r="19" customFormat="false" ht="24" hidden="false" customHeight="true" outlineLevel="0" collapsed="false">
      <c r="A19" s="162"/>
      <c r="B19" s="718" t="s">
        <v>353</v>
      </c>
      <c r="C19" s="544" t="s">
        <v>1405</v>
      </c>
      <c r="D19" s="544"/>
      <c r="E19" s="544"/>
      <c r="F19" s="718" t="s">
        <v>353</v>
      </c>
      <c r="G19" s="631"/>
      <c r="H19" s="540"/>
      <c r="I19" s="496"/>
    </row>
    <row r="20" customFormat="false" ht="24" hidden="false" customHeight="true" outlineLevel="0" collapsed="false">
      <c r="A20" s="162"/>
      <c r="B20" s="718" t="s">
        <v>521</v>
      </c>
      <c r="C20" s="544" t="s">
        <v>1406</v>
      </c>
      <c r="D20" s="544"/>
      <c r="E20" s="544"/>
      <c r="F20" s="718" t="s">
        <v>521</v>
      </c>
      <c r="G20" s="631"/>
      <c r="H20" s="540"/>
      <c r="I20" s="496"/>
    </row>
    <row r="21" customFormat="false" ht="37.5" hidden="false" customHeight="true" outlineLevel="0" collapsed="false">
      <c r="A21" s="162"/>
      <c r="B21" s="718" t="s">
        <v>524</v>
      </c>
      <c r="C21" s="544" t="s">
        <v>1407</v>
      </c>
      <c r="D21" s="544"/>
      <c r="E21" s="544"/>
      <c r="F21" s="718" t="s">
        <v>524</v>
      </c>
      <c r="G21" s="631"/>
      <c r="H21" s="540"/>
      <c r="I21" s="496"/>
    </row>
    <row r="22" customFormat="false" ht="35.25" hidden="false" customHeight="true" outlineLevel="0" collapsed="false">
      <c r="A22" s="162"/>
      <c r="B22" s="718" t="s">
        <v>576</v>
      </c>
      <c r="C22" s="544" t="s">
        <v>1408</v>
      </c>
      <c r="D22" s="544"/>
      <c r="E22" s="544"/>
      <c r="F22" s="718" t="s">
        <v>576</v>
      </c>
      <c r="G22" s="631"/>
      <c r="H22" s="540"/>
      <c r="I22" s="496"/>
    </row>
    <row r="23" customFormat="false" ht="37.5" hidden="false" customHeight="true" outlineLevel="0" collapsed="false">
      <c r="A23" s="162"/>
      <c r="B23" s="718" t="s">
        <v>686</v>
      </c>
      <c r="C23" s="544" t="s">
        <v>1409</v>
      </c>
      <c r="D23" s="544"/>
      <c r="E23" s="544"/>
      <c r="F23" s="718" t="s">
        <v>686</v>
      </c>
      <c r="G23" s="631"/>
      <c r="H23" s="554"/>
      <c r="I23" s="498"/>
    </row>
    <row r="24" customFormat="false" ht="12.75" hidden="false" customHeight="true" outlineLevel="0" collapsed="false">
      <c r="A24" s="162"/>
      <c r="B24" s="719" t="s">
        <v>689</v>
      </c>
      <c r="C24" s="254" t="s">
        <v>1410</v>
      </c>
      <c r="D24" s="254"/>
      <c r="E24" s="254"/>
      <c r="F24" s="254"/>
      <c r="G24" s="254"/>
      <c r="H24" s="194" t="s">
        <v>689</v>
      </c>
      <c r="I24" s="695" t="n">
        <f aca="false">SUM(G11:G23)</f>
        <v>0</v>
      </c>
    </row>
    <row r="25" customFormat="false" ht="12.75" hidden="false" customHeight="false" outlineLevel="0" collapsed="false">
      <c r="A25" s="463"/>
      <c r="B25" s="463"/>
      <c r="C25" s="463"/>
      <c r="D25" s="463"/>
      <c r="E25" s="463"/>
      <c r="F25" s="463"/>
      <c r="G25" s="357"/>
      <c r="H25" s="356"/>
      <c r="I25" s="357"/>
    </row>
    <row r="26" customFormat="false" ht="12.75" hidden="false" customHeight="false" outlineLevel="0" collapsed="false">
      <c r="A26" s="468" t="s">
        <v>1411</v>
      </c>
      <c r="B26" s="468"/>
      <c r="C26" s="468"/>
      <c r="D26" s="468"/>
      <c r="E26" s="206" t="s">
        <v>1412</v>
      </c>
      <c r="F26" s="181"/>
      <c r="G26" s="181"/>
      <c r="H26" s="181"/>
      <c r="I26" s="220"/>
    </row>
    <row r="27" customFormat="false" ht="12.75" hidden="false" customHeight="true" outlineLevel="0" collapsed="false">
      <c r="A27" s="162" t="s">
        <v>1413</v>
      </c>
      <c r="B27" s="2" t="n">
        <v>1</v>
      </c>
      <c r="C27" s="471" t="s">
        <v>1414</v>
      </c>
      <c r="D27" s="471"/>
      <c r="E27" s="471"/>
      <c r="F27" s="471"/>
      <c r="G27" s="331"/>
      <c r="H27" s="2" t="n">
        <v>1</v>
      </c>
      <c r="I27" s="186"/>
    </row>
    <row r="28" customFormat="false" ht="12.75" hidden="false" customHeight="false" outlineLevel="0" collapsed="false">
      <c r="A28" s="162"/>
      <c r="B28" s="2" t="n">
        <v>2</v>
      </c>
      <c r="C28" s="469" t="s">
        <v>1415</v>
      </c>
      <c r="D28" s="469"/>
      <c r="E28" s="469"/>
      <c r="F28" s="469"/>
      <c r="G28" s="469"/>
      <c r="H28" s="2" t="n">
        <v>2</v>
      </c>
      <c r="I28" s="186"/>
    </row>
    <row r="29" customFormat="false" ht="12.75" hidden="false" customHeight="false" outlineLevel="0" collapsed="false">
      <c r="A29" s="162"/>
      <c r="B29" s="2" t="n">
        <v>3</v>
      </c>
      <c r="C29" s="469" t="s">
        <v>1416</v>
      </c>
      <c r="D29" s="469"/>
      <c r="E29" s="469"/>
      <c r="F29" s="469"/>
      <c r="G29" s="469"/>
      <c r="H29" s="179" t="n">
        <v>3</v>
      </c>
      <c r="I29" s="216"/>
    </row>
    <row r="30" customFormat="false" ht="12.75" hidden="false" customHeight="false" outlineLevel="0" collapsed="false">
      <c r="A30" s="162"/>
      <c r="B30" s="2" t="n">
        <v>4</v>
      </c>
      <c r="C30" s="500" t="s">
        <v>1417</v>
      </c>
      <c r="D30" s="500"/>
      <c r="E30" s="500"/>
      <c r="F30" s="500"/>
      <c r="G30" s="500"/>
      <c r="H30" s="538"/>
      <c r="I30" s="491"/>
    </row>
    <row r="31" customFormat="false" ht="12.75" hidden="false" customHeight="false" outlineLevel="0" collapsed="false">
      <c r="A31" s="162"/>
      <c r="B31" s="2"/>
      <c r="C31" s="2" t="s">
        <v>179</v>
      </c>
      <c r="D31" s="469" t="s">
        <v>1418</v>
      </c>
      <c r="E31" s="469"/>
      <c r="F31" s="2" t="s">
        <v>469</v>
      </c>
      <c r="G31" s="631"/>
      <c r="H31" s="540"/>
      <c r="I31" s="496"/>
    </row>
    <row r="32" customFormat="false" ht="12.75" hidden="false" customHeight="false" outlineLevel="0" collapsed="false">
      <c r="A32" s="162"/>
      <c r="B32" s="2"/>
      <c r="C32" s="2" t="s">
        <v>181</v>
      </c>
      <c r="D32" s="469" t="s">
        <v>1419</v>
      </c>
      <c r="E32" s="469"/>
      <c r="F32" s="2" t="s">
        <v>471</v>
      </c>
      <c r="G32" s="631"/>
      <c r="H32" s="540"/>
      <c r="I32" s="496"/>
    </row>
    <row r="33" customFormat="false" ht="12.75" hidden="false" customHeight="false" outlineLevel="0" collapsed="false">
      <c r="A33" s="162"/>
      <c r="B33" s="2"/>
      <c r="C33" s="2" t="s">
        <v>183</v>
      </c>
      <c r="D33" s="469" t="s">
        <v>1420</v>
      </c>
      <c r="E33" s="469"/>
      <c r="F33" s="2" t="s">
        <v>473</v>
      </c>
      <c r="G33" s="631"/>
      <c r="H33" s="540"/>
      <c r="I33" s="496"/>
    </row>
    <row r="34" customFormat="false" ht="12.75" hidden="false" customHeight="false" outlineLevel="0" collapsed="false">
      <c r="A34" s="162"/>
      <c r="B34" s="2"/>
      <c r="C34" s="2" t="s">
        <v>191</v>
      </c>
      <c r="D34" s="469" t="s">
        <v>1421</v>
      </c>
      <c r="E34" s="469"/>
      <c r="F34" s="2" t="s">
        <v>475</v>
      </c>
      <c r="G34" s="631"/>
      <c r="H34" s="540"/>
      <c r="I34" s="496"/>
    </row>
    <row r="35" customFormat="false" ht="12.75" hidden="false" customHeight="false" outlineLevel="0" collapsed="false">
      <c r="A35" s="162"/>
      <c r="B35" s="2"/>
      <c r="C35" s="2" t="s">
        <v>193</v>
      </c>
      <c r="D35" s="469" t="s">
        <v>1422</v>
      </c>
      <c r="E35" s="469"/>
      <c r="F35" s="2" t="s">
        <v>1212</v>
      </c>
      <c r="G35" s="631"/>
      <c r="H35" s="540"/>
      <c r="I35" s="496"/>
    </row>
    <row r="36" customFormat="false" ht="12.75" hidden="false" customHeight="false" outlineLevel="0" collapsed="false">
      <c r="A36" s="162"/>
      <c r="B36" s="2"/>
      <c r="C36" s="2" t="s">
        <v>510</v>
      </c>
      <c r="D36" s="469" t="s">
        <v>1423</v>
      </c>
      <c r="E36" s="469"/>
      <c r="F36" s="2" t="s">
        <v>1424</v>
      </c>
      <c r="G36" s="631"/>
      <c r="H36" s="540"/>
      <c r="I36" s="496"/>
    </row>
    <row r="37" customFormat="false" ht="12.75" hidden="false" customHeight="false" outlineLevel="0" collapsed="false">
      <c r="A37" s="162"/>
      <c r="B37" s="2"/>
      <c r="C37" s="2" t="s">
        <v>513</v>
      </c>
      <c r="D37" s="469" t="s">
        <v>1425</v>
      </c>
      <c r="E37" s="469"/>
      <c r="F37" s="2" t="s">
        <v>1426</v>
      </c>
      <c r="G37" s="631"/>
      <c r="H37" s="720"/>
      <c r="I37" s="498"/>
    </row>
    <row r="38" customFormat="false" ht="27" hidden="false" customHeight="true" outlineLevel="0" collapsed="false">
      <c r="A38" s="162"/>
      <c r="B38" s="2"/>
      <c r="C38" s="194" t="s">
        <v>516</v>
      </c>
      <c r="D38" s="254" t="s">
        <v>1427</v>
      </c>
      <c r="E38" s="254"/>
      <c r="F38" s="254"/>
      <c r="G38" s="254"/>
      <c r="H38" s="467" t="s">
        <v>1428</v>
      </c>
      <c r="I38" s="504" t="n">
        <f aca="false">SUM(G31:G37)</f>
        <v>0</v>
      </c>
    </row>
    <row r="39" customFormat="false" ht="12.75" hidden="false" customHeight="false" outlineLevel="0" collapsed="false">
      <c r="A39" s="162"/>
      <c r="B39" s="194" t="n">
        <v>5</v>
      </c>
      <c r="C39" s="233" t="s">
        <v>1429</v>
      </c>
      <c r="D39" s="233"/>
      <c r="E39" s="233"/>
      <c r="F39" s="233"/>
      <c r="G39" s="233"/>
      <c r="H39" s="194" t="n">
        <v>5</v>
      </c>
      <c r="I39" s="198" t="n">
        <f aca="false">SUM(I27:I29)+IC80_TotDeductInNorthEast</f>
        <v>0</v>
      </c>
    </row>
    <row r="40" customFormat="false" ht="12.75" hidden="false" customHeight="false" outlineLevel="0" collapsed="false"/>
    <row r="41" customFormat="false" ht="12.75" hidden="false" customHeight="false" outlineLevel="0" collapsed="false">
      <c r="A41" s="468" t="s">
        <v>1430</v>
      </c>
      <c r="B41" s="468"/>
      <c r="C41" s="468"/>
      <c r="D41" s="192" t="s">
        <v>108</v>
      </c>
      <c r="E41" s="192"/>
      <c r="F41" s="192"/>
      <c r="G41" s="192"/>
      <c r="H41" s="2"/>
      <c r="I41" s="134" t="s">
        <v>1431</v>
      </c>
    </row>
    <row r="42" customFormat="false" ht="12.75" hidden="false" customHeight="true" outlineLevel="0" collapsed="false">
      <c r="A42" s="162" t="s">
        <v>1432</v>
      </c>
      <c r="B42" s="232" t="s">
        <v>179</v>
      </c>
      <c r="C42" s="192" t="s">
        <v>1433</v>
      </c>
      <c r="D42" s="192"/>
      <c r="E42" s="192"/>
      <c r="F42" s="192"/>
      <c r="G42" s="186" t="n">
        <v>0</v>
      </c>
      <c r="H42" s="721"/>
      <c r="I42" s="722" t="n">
        <f aca="false">ROUND(Per10080G_TotDon100Percent+(PerNO5080G_TotDon50PercentNoApprReqd/2)+MIN(Per5080G_TotDon50PercentApprReqd,MIN(MIN(ROUND(0.1*MAX(0,(w_1-(SUM(I43:I53)))),0),VALUE(VIA_Section80G)),w_1))/2,0)</f>
        <v>0</v>
      </c>
    </row>
    <row r="43" customFormat="false" ht="12.75" hidden="true" customHeight="false" outlineLevel="0" collapsed="false">
      <c r="A43" s="162"/>
      <c r="B43" s="232" t="s">
        <v>181</v>
      </c>
      <c r="C43" s="192" t="s">
        <v>1434</v>
      </c>
      <c r="D43" s="192"/>
      <c r="E43" s="192"/>
      <c r="F43" s="192"/>
      <c r="G43" s="186" t="n">
        <v>0</v>
      </c>
      <c r="H43" s="721"/>
      <c r="I43" s="722" t="n">
        <v>0</v>
      </c>
    </row>
    <row r="44" customFormat="false" ht="12.75" hidden="true" customHeight="false" outlineLevel="0" collapsed="false">
      <c r="A44" s="162"/>
      <c r="B44" s="232" t="s">
        <v>183</v>
      </c>
      <c r="C44" s="192" t="s">
        <v>1435</v>
      </c>
      <c r="D44" s="192"/>
      <c r="E44" s="192"/>
      <c r="F44" s="192"/>
      <c r="G44" s="186" t="n">
        <v>0</v>
      </c>
      <c r="H44" s="721"/>
      <c r="I44" s="722" t="n">
        <v>0</v>
      </c>
    </row>
    <row r="45" customFormat="false" ht="12.75" hidden="false" customHeight="false" outlineLevel="0" collapsed="false">
      <c r="A45" s="162"/>
      <c r="B45" s="232" t="s">
        <v>191</v>
      </c>
      <c r="C45" s="192" t="s">
        <v>1436</v>
      </c>
      <c r="D45" s="192"/>
      <c r="E45" s="192"/>
      <c r="F45" s="192"/>
      <c r="G45" s="186" t="n">
        <v>0</v>
      </c>
      <c r="H45" s="721"/>
      <c r="I45" s="722" t="n">
        <f aca="false">MIN(IF(MID(A_GEN1_PAN,4,1)="J",0,IF(MID(A_GEN1_PAN,4,1)="L",0,VALUE(VIA_Section80GGC))),w_1)</f>
        <v>0</v>
      </c>
    </row>
    <row r="46" customFormat="false" ht="12.75" hidden="false" customHeight="false" outlineLevel="0" collapsed="false">
      <c r="A46" s="162"/>
      <c r="B46" s="492" t="s">
        <v>193</v>
      </c>
      <c r="C46" s="233" t="s">
        <v>1437</v>
      </c>
      <c r="D46" s="233"/>
      <c r="E46" s="233"/>
      <c r="F46" s="233"/>
      <c r="G46" s="242" t="n">
        <f aca="false">IA80_TotSchedule80_IA</f>
        <v>0</v>
      </c>
      <c r="H46" s="721"/>
      <c r="I46" s="722" t="n">
        <f aca="false">MIN(VALUE(VIA_Section80IA),w_1)</f>
        <v>0</v>
      </c>
    </row>
    <row r="47" customFormat="false" ht="12" hidden="false" customHeight="true" outlineLevel="0" collapsed="false">
      <c r="A47" s="162"/>
      <c r="B47" s="232" t="s">
        <v>510</v>
      </c>
      <c r="C47" s="192" t="s">
        <v>1438</v>
      </c>
      <c r="D47" s="192"/>
      <c r="E47" s="192"/>
      <c r="F47" s="192"/>
      <c r="G47" s="186" t="n">
        <v>0</v>
      </c>
      <c r="H47" s="721"/>
      <c r="I47" s="722" t="n">
        <f aca="false">MIN(w_1,VALUE(VIA_Section80IAB))</f>
        <v>0</v>
      </c>
    </row>
    <row r="48" customFormat="false" ht="12" hidden="false" customHeight="true" outlineLevel="0" collapsed="false">
      <c r="A48" s="162"/>
      <c r="B48" s="492" t="s">
        <v>513</v>
      </c>
      <c r="C48" s="233" t="s">
        <v>1439</v>
      </c>
      <c r="D48" s="233"/>
      <c r="E48" s="233"/>
      <c r="F48" s="233"/>
      <c r="G48" s="242" t="n">
        <f aca="false">IB80_TotSchedule80_IB</f>
        <v>0</v>
      </c>
      <c r="H48" s="721"/>
      <c r="I48" s="722" t="n">
        <f aca="false">MIN(w_1,VALUE(VIA_Section80IB))</f>
        <v>0</v>
      </c>
    </row>
    <row r="49" customFormat="false" ht="12" hidden="false" customHeight="true" outlineLevel="0" collapsed="false">
      <c r="A49" s="162"/>
      <c r="B49" s="492" t="s">
        <v>516</v>
      </c>
      <c r="C49" s="233" t="s">
        <v>1440</v>
      </c>
      <c r="D49" s="233"/>
      <c r="E49" s="233"/>
      <c r="F49" s="233"/>
      <c r="G49" s="242" t="n">
        <f aca="false">IC80_TotSchedule80_IC</f>
        <v>0</v>
      </c>
      <c r="H49" s="721"/>
      <c r="I49" s="722" t="n">
        <f aca="false">MIN(w_1,VALUE(VIA_Section80IC))</f>
        <v>0</v>
      </c>
    </row>
    <row r="50" customFormat="false" ht="12" hidden="false" customHeight="true" outlineLevel="0" collapsed="false">
      <c r="A50" s="162"/>
      <c r="B50" s="232" t="s">
        <v>353</v>
      </c>
      <c r="C50" s="192" t="s">
        <v>1441</v>
      </c>
      <c r="D50" s="192"/>
      <c r="E50" s="192"/>
      <c r="F50" s="192"/>
      <c r="G50" s="186" t="n">
        <v>0</v>
      </c>
      <c r="H50" s="721"/>
      <c r="I50" s="722" t="n">
        <f aca="false">MIN(w_1,VALUE(VIA_Section80JJA))</f>
        <v>0</v>
      </c>
    </row>
    <row r="51" customFormat="false" ht="12" hidden="true" customHeight="true" outlineLevel="0" collapsed="false">
      <c r="A51" s="162"/>
      <c r="B51" s="232" t="s">
        <v>521</v>
      </c>
      <c r="C51" s="192" t="s">
        <v>1442</v>
      </c>
      <c r="D51" s="192"/>
      <c r="E51" s="192"/>
      <c r="F51" s="192"/>
      <c r="G51" s="186" t="n">
        <v>0</v>
      </c>
      <c r="H51" s="721"/>
      <c r="I51" s="722" t="n">
        <v>0</v>
      </c>
    </row>
    <row r="52" customFormat="false" ht="12" hidden="false" customHeight="true" outlineLevel="0" collapsed="false">
      <c r="A52" s="162"/>
      <c r="B52" s="232" t="s">
        <v>524</v>
      </c>
      <c r="C52" s="192" t="s">
        <v>1443</v>
      </c>
      <c r="D52" s="192"/>
      <c r="E52" s="192"/>
      <c r="F52" s="192"/>
      <c r="G52" s="186" t="n">
        <v>0</v>
      </c>
      <c r="H52" s="721"/>
      <c r="I52" s="722" t="n">
        <f aca="false">IF(MID(A_GEN1_StatusOrCompanyType,1,1)="4",MIN(w_1,VALUE(VIA_Section80P)),IF(MID(A_GEN1_StatusOrCompanyType,1,1)="3",MIN(w_1,VALUE(VIA_Section80P)),0))</f>
        <v>0</v>
      </c>
    </row>
    <row r="53" customFormat="false" ht="12" hidden="false" customHeight="true" outlineLevel="0" collapsed="false">
      <c r="A53" s="162"/>
      <c r="B53" s="232" t="s">
        <v>576</v>
      </c>
      <c r="C53" s="192" t="s">
        <v>1444</v>
      </c>
      <c r="D53" s="192"/>
      <c r="E53" s="192"/>
      <c r="F53" s="192"/>
      <c r="G53" s="186" t="n">
        <v>0</v>
      </c>
      <c r="H53" s="721"/>
      <c r="I53" s="722" t="n">
        <f aca="false">MIN(w_1,VALUE(VIA_Section80LA))</f>
        <v>0</v>
      </c>
    </row>
    <row r="54" customFormat="false" ht="12.75" hidden="false" customHeight="false" outlineLevel="0" collapsed="false">
      <c r="A54" s="162"/>
      <c r="B54" s="492" t="s">
        <v>686</v>
      </c>
      <c r="C54" s="209" t="s">
        <v>1445</v>
      </c>
      <c r="D54" s="202"/>
      <c r="E54" s="202"/>
      <c r="F54" s="202"/>
      <c r="G54" s="723" t="n">
        <f aca="false">SUM(G42:G53)</f>
        <v>0</v>
      </c>
      <c r="H54" s="721"/>
      <c r="I54" s="724" t="n">
        <f aca="false">MIN(w_1,MIN(G54,SUM(I42:I53)))</f>
        <v>0</v>
      </c>
    </row>
    <row r="55" customFormat="false" ht="12.75" hidden="false" customHeight="false" outlineLevel="0" collapsed="false">
      <c r="H55" s="538"/>
      <c r="I55" s="491"/>
      <c r="J55" s="530"/>
    </row>
    <row r="56" customFormat="false" ht="12.75" hidden="true" customHeight="false" outlineLevel="0" collapsed="false">
      <c r="A56" s="468" t="s">
        <v>1446</v>
      </c>
      <c r="B56" s="468"/>
      <c r="C56" s="468"/>
      <c r="D56" s="208" t="s">
        <v>110</v>
      </c>
      <c r="E56" s="208"/>
      <c r="F56" s="208"/>
      <c r="G56" s="725"/>
      <c r="H56" s="540"/>
      <c r="I56" s="496"/>
    </row>
    <row r="57" customFormat="false" ht="39" hidden="true" customHeight="true" outlineLevel="0" collapsed="false">
      <c r="A57" s="162" t="s">
        <v>1447</v>
      </c>
      <c r="B57" s="142" t="n">
        <v>1</v>
      </c>
      <c r="C57" s="726" t="s">
        <v>1448</v>
      </c>
      <c r="D57" s="726"/>
      <c r="E57" s="726"/>
      <c r="F57" s="726"/>
      <c r="G57" s="726"/>
      <c r="H57" s="540"/>
      <c r="I57" s="496"/>
    </row>
    <row r="58" customFormat="false" ht="26.25" hidden="true" customHeight="true" outlineLevel="0" collapsed="false">
      <c r="A58" s="162"/>
      <c r="B58" s="142"/>
      <c r="C58" s="2" t="s">
        <v>353</v>
      </c>
      <c r="D58" s="226" t="s">
        <v>1449</v>
      </c>
      <c r="E58" s="226"/>
      <c r="F58" s="2" t="s">
        <v>1450</v>
      </c>
      <c r="G58" s="631"/>
      <c r="H58" s="540"/>
      <c r="I58" s="496"/>
    </row>
    <row r="59" customFormat="false" ht="24" hidden="true" customHeight="true" outlineLevel="0" collapsed="false">
      <c r="A59" s="162"/>
      <c r="B59" s="142"/>
      <c r="C59" s="2" t="s">
        <v>356</v>
      </c>
      <c r="D59" s="226" t="s">
        <v>1451</v>
      </c>
      <c r="E59" s="226"/>
      <c r="F59" s="2" t="s">
        <v>1452</v>
      </c>
      <c r="G59" s="631"/>
      <c r="H59" s="554"/>
      <c r="I59" s="498"/>
    </row>
    <row r="60" customFormat="false" ht="12.75" hidden="true" customHeight="false" outlineLevel="0" collapsed="false">
      <c r="A60" s="162"/>
      <c r="B60" s="142"/>
      <c r="C60" s="2" t="s">
        <v>359</v>
      </c>
      <c r="D60" s="192" t="s">
        <v>1453</v>
      </c>
      <c r="E60" s="192"/>
      <c r="F60" s="3"/>
      <c r="G60" s="331"/>
      <c r="H60" s="187" t="s">
        <v>1454</v>
      </c>
      <c r="I60" s="727" t="n">
        <f aca="false">SUM(G58:G59)</f>
        <v>0</v>
      </c>
    </row>
    <row r="61" customFormat="false" ht="12.75" hidden="true" customHeight="false" outlineLevel="0" collapsed="false">
      <c r="A61" s="162"/>
      <c r="B61" s="142" t="n">
        <v>2</v>
      </c>
      <c r="C61" s="3" t="s">
        <v>1455</v>
      </c>
      <c r="D61" s="3"/>
      <c r="E61" s="3"/>
      <c r="F61" s="142" t="n">
        <v>2</v>
      </c>
      <c r="G61" s="631"/>
      <c r="H61" s="538"/>
      <c r="I61" s="491"/>
    </row>
    <row r="62" customFormat="false" ht="36.75" hidden="true" customHeight="true" outlineLevel="0" collapsed="false">
      <c r="A62" s="162"/>
      <c r="B62" s="142" t="n">
        <v>3</v>
      </c>
      <c r="C62" s="226" t="s">
        <v>1456</v>
      </c>
      <c r="D62" s="226"/>
      <c r="E62" s="226"/>
      <c r="F62" s="142" t="n">
        <v>3</v>
      </c>
      <c r="G62" s="631"/>
      <c r="H62" s="554"/>
      <c r="I62" s="498"/>
    </row>
    <row r="63" customFormat="false" ht="12.75" hidden="true" customHeight="false" outlineLevel="0" collapsed="false">
      <c r="A63" s="162"/>
      <c r="B63" s="518" t="n">
        <v>4</v>
      </c>
      <c r="C63" s="221" t="s">
        <v>1457</v>
      </c>
      <c r="D63" s="221"/>
      <c r="E63" s="221"/>
      <c r="F63" s="221"/>
      <c r="G63" s="221"/>
      <c r="H63" s="467" t="n">
        <v>4</v>
      </c>
      <c r="I63" s="242" t="n">
        <f aca="false">MIN(STTC_STTPaid,STTC_TaxPaySTTAvgRate)</f>
        <v>0</v>
      </c>
    </row>
  </sheetData>
  <sheetProtection sheet="true" password="ad80" objects="true" scenarios="true"/>
  <mergeCells count="63">
    <mergeCell ref="A2:C2"/>
    <mergeCell ref="A3:A8"/>
    <mergeCell ref="C3:E3"/>
    <mergeCell ref="C4:E4"/>
    <mergeCell ref="C5:E5"/>
    <mergeCell ref="C6:E6"/>
    <mergeCell ref="C7:E7"/>
    <mergeCell ref="C8:G8"/>
    <mergeCell ref="A10:C10"/>
    <mergeCell ref="A11:A24"/>
    <mergeCell ref="C11:E11"/>
    <mergeCell ref="C12:E12"/>
    <mergeCell ref="C13:E13"/>
    <mergeCell ref="C14:E14"/>
    <mergeCell ref="C15:E15"/>
    <mergeCell ref="C16:E16"/>
    <mergeCell ref="C17:E17"/>
    <mergeCell ref="C18:E18"/>
    <mergeCell ref="C19:E19"/>
    <mergeCell ref="C20:E20"/>
    <mergeCell ref="C21:E21"/>
    <mergeCell ref="C22:E22"/>
    <mergeCell ref="C23:E23"/>
    <mergeCell ref="C24:G24"/>
    <mergeCell ref="A26:D26"/>
    <mergeCell ref="A27:A39"/>
    <mergeCell ref="C28:G28"/>
    <mergeCell ref="C29:G29"/>
    <mergeCell ref="C30:G30"/>
    <mergeCell ref="B31:B38"/>
    <mergeCell ref="D31:E31"/>
    <mergeCell ref="D32:E32"/>
    <mergeCell ref="D33:E33"/>
    <mergeCell ref="D34:E34"/>
    <mergeCell ref="D35:E35"/>
    <mergeCell ref="D36:E36"/>
    <mergeCell ref="D37:E37"/>
    <mergeCell ref="D38:G38"/>
    <mergeCell ref="C39:G39"/>
    <mergeCell ref="A41:C41"/>
    <mergeCell ref="D41:G41"/>
    <mergeCell ref="A42:A54"/>
    <mergeCell ref="C42:F42"/>
    <mergeCell ref="C43:F43"/>
    <mergeCell ref="C44:F44"/>
    <mergeCell ref="C45:F45"/>
    <mergeCell ref="C46:F46"/>
    <mergeCell ref="C47:F47"/>
    <mergeCell ref="C48:F48"/>
    <mergeCell ref="C49:F49"/>
    <mergeCell ref="C50:F50"/>
    <mergeCell ref="C51:F51"/>
    <mergeCell ref="C52:F52"/>
    <mergeCell ref="C53:F53"/>
    <mergeCell ref="A56:C56"/>
    <mergeCell ref="A57:A63"/>
    <mergeCell ref="C57:G57"/>
    <mergeCell ref="B58:B60"/>
    <mergeCell ref="D58:E58"/>
    <mergeCell ref="D59:E59"/>
    <mergeCell ref="D60:E60"/>
    <mergeCell ref="C62:E62"/>
    <mergeCell ref="C63:G63"/>
  </mergeCells>
  <dataValidations count="48">
    <dataValidation allowBlank="true" error="DeductProfUs80_IA_4_i  Non negative, no decimal, upto 99,999,999,999,999" errorStyle="stop" errorTitle="DeductProfUs80_IA_4_i" operator="between" showDropDown="false" showErrorMessage="true" showInputMessage="false" sqref="G3" type="whole">
      <formula1>0</formula1>
      <formula2>99999999999999</formula2>
    </dataValidation>
    <dataValidation allowBlank="true" error="DeductProfUs80_IA_4_ii  Non negative, no decimal, upto 99,999,999,999,999" errorStyle="stop" errorTitle="DeductProfUs80_IA_4_ii" operator="between" showDropDown="false" showErrorMessage="true" showInputMessage="false" sqref="G4" type="whole">
      <formula1>0</formula1>
      <formula2>99999999999999</formula2>
    </dataValidation>
    <dataValidation allowBlank="true" error="DeductProfUs80_IA_4_iii  Non negative, no decimal, upto 99,999,999,999,999" errorStyle="stop" errorTitle="DeductProfUs80_IA_4_iii" operator="between" showDropDown="false" showErrorMessage="true" showInputMessage="false" sqref="G5" type="whole">
      <formula1>0</formula1>
      <formula2>99999999999999</formula2>
    </dataValidation>
    <dataValidation allowBlank="true" error="DeductProfUs80_IA_4_iv  Non negative, no decimal, upto 99,999,999,999,999" errorStyle="stop" errorTitle="DeductProfUs80_IA_4_iv" operator="between" showDropDown="false" showErrorMessage="true" showInputMessage="false" sqref="G6" type="whole">
      <formula1>0</formula1>
      <formula2>99999999999999</formula2>
    </dataValidation>
    <dataValidation allowBlank="true" error="DeductProfUs80_IA_4_v  Non negative, no decimal, upto 99,999,999,999,999" errorStyle="stop" errorTitle="DeductProfUs80_IA_4_v" operator="between" showDropDown="false" showErrorMessage="true" showInputMessage="false" sqref="G7" type="whole">
      <formula1>0</formula1>
      <formula2>99999999999999</formula2>
    </dataValidation>
    <dataValidation allowBlank="true" error="TotSchedule80_IA  Non negative, no decimal, upto 99,999,999,999,999" errorStyle="stop" errorTitle="TotSchedule80_IA" operator="between" showDropDown="false" showErrorMessage="true" showInputMessage="false" sqref="I8" type="whole">
      <formula1>0</formula1>
      <formula2>99999999999999</formula2>
    </dataValidation>
    <dataValidation allowBlank="true" error="DeductSSIUs80_IB_3  Non negative, no decimal, upto 99,999,999,999,999" errorStyle="stop" errorTitle="DeductSSIUs80_IB_3" operator="between" showDropDown="false" showErrorMessage="true" showInputMessage="false" sqref="G11" type="whole">
      <formula1>0</formula1>
      <formula2>99999999999999</formula2>
    </dataValidation>
    <dataValidation allowBlank="true" error="DeductJKLocUs80_IB_4  Non negative, no decimal, upto 99,999,999,999,999" errorStyle="stop" errorTitle="DeductJKLocUs80_IB_4" operator="between" showDropDown="false" showErrorMessage="true" showInputMessage="false" sqref="G12" type="whole">
      <formula1>0</formula1>
      <formula2>99999999999999</formula2>
    </dataValidation>
    <dataValidation allowBlank="true" error="DeductBackStatesUs80_IB_4  Non negative, no decimal, upto 99,999,999,999,999" errorStyle="stop" errorTitle="DeductBackStatesUs80_IB_4" operator="between" showDropDown="false" showErrorMessage="true" showInputMessage="false" sqref="G13" type="whole">
      <formula1>0</formula1>
      <formula2>99999999999999</formula2>
    </dataValidation>
    <dataValidation allowBlank="true" error="DeductBackDisttUs80_IB_5  Non negative, no decimal, upto 99,999,999,999,999" errorStyle="stop" errorTitle="DeductBackDisttUs80_IB_5" operator="between" showDropDown="false" showErrorMessage="true" showInputMessage="false" sqref="G14" type="whole">
      <formula1>0</formula1>
      <formula2>99999999999999</formula2>
    </dataValidation>
    <dataValidation allowBlank="true" error="DeductMultiplexUs80_IB_7A  Non negative, no decimal, upto 99,999,999,999,999" errorStyle="stop" errorTitle="DeductMultiplexUs80_IB_7A" operator="between" showDropDown="false" showErrorMessage="true" showInputMessage="false" sqref="G15" type="whole">
      <formula1>0</formula1>
      <formula2>99999999999999</formula2>
    </dataValidation>
    <dataValidation allowBlank="true" error="DeductConvCentUs80_IB_7B  Non negative, no decimal, upto 99,999,999,999,999" errorStyle="stop" errorTitle="DeductConvCentUs80_IB_7B" operator="between" showDropDown="false" showErrorMessage="true" showInputMessage="false" sqref="G16" type="whole">
      <formula1>0</formula1>
      <formula2>99999999999999</formula2>
    </dataValidation>
    <dataValidation allowBlank="true" error="DeductScientificResUs80_IB_8A  Non negative, no decimal, upto 99,999,999,999,999" errorStyle="stop" errorTitle="DeductScientificResUs80_IB_8A" operator="between" showDropDown="false" showErrorMessage="true" showInputMessage="false" sqref="G17" type="whole">
      <formula1>0</formula1>
      <formula2>99999999999999</formula2>
    </dataValidation>
    <dataValidation allowBlank="true" error="DeductMinOilUs80_IB_9  Non negative, no decimal, upto 99,999,999,999,999" errorStyle="stop" errorTitle="DeductMinOilUs80_IB_9" operator="between" showDropDown="false" showErrorMessage="true" showInputMessage="false" sqref="G18" type="whole">
      <formula1>0</formula1>
      <formula2>99999999999999</formula2>
    </dataValidation>
    <dataValidation allowBlank="true" error="DeductHousUs80_IB_10  Non negative, no decimal, upto 99,999,999,999,999" errorStyle="stop" errorTitle="DeductHousUs80_IB_10" operator="between" showDropDown="false" showErrorMessage="true" showInputMessage="false" sqref="G19" type="whole">
      <formula1>0</formula1>
      <formula2>99999999999999</formula2>
    </dataValidation>
    <dataValidation allowBlank="true" error="DeductColdChainUs80_IB_11  Non negative, no decimal, upto 99,999,999,999,999" errorStyle="stop" errorTitle="DeductColdChainUs80_IB_11" operator="between" showDropDown="false" showErrorMessage="true" showInputMessage="false" sqref="G20" type="whole">
      <formula1>0</formula1>
      <formula2>99999999999999</formula2>
    </dataValidation>
    <dataValidation allowBlank="true" error="DeductFruitVegUs80_IB_11A  Non negative, no decimal, upto 99,999,999,999,999" errorStyle="stop" errorTitle="DeductFruitVegUs80_IB_11A" operator="between" showDropDown="false" showErrorMessage="true" showInputMessage="false" sqref="G21" type="whole">
      <formula1>0</formula1>
      <formula2>99999999999999</formula2>
    </dataValidation>
    <dataValidation allowBlank="true" error="DeductFoodGrainUs80_IB_11A  Non negative, no decimal, upto 99,999,999,999,999" errorStyle="stop" errorTitle="DeductFoodGrainUs80_IB_11A" operator="between" showDropDown="false" showErrorMessage="true" showInputMessage="false" sqref="G22" type="whole">
      <formula1>0</formula1>
      <formula2>99999999999999</formula2>
    </dataValidation>
    <dataValidation allowBlank="true" error="DeductRurHospUs80_IB_11B  Non negative, no decimal, upto 99,999,999,999,999" errorStyle="stop" errorTitle="DeductRurHospUs80_IB_11B" operator="between" showDropDown="false" showErrorMessage="true" showInputMessage="false" sqref="G23" type="whole">
      <formula1>0</formula1>
      <formula2>99999999999999</formula2>
    </dataValidation>
    <dataValidation allowBlank="true" error="TotSchedule80_IB  Non negative, no decimal, upto 99,999,999,999,999" errorStyle="stop" errorTitle="TotSchedule80_IB" operator="between" showDropDown="false" showErrorMessage="true" showInputMessage="false" sqref="I24" type="whole">
      <formula1>0</formula1>
      <formula2>99999999999999</formula2>
    </dataValidation>
    <dataValidation allowBlank="true" error="DeductInSikkim  Non negative, no decimal, upto 99,999,999,999,999" errorStyle="stop" errorTitle="DeductInSikkim" operator="between" showDropDown="false" showErrorMessage="true" showInputMessage="false" sqref="I27" type="whole">
      <formula1>0</formula1>
      <formula2>99999999999999</formula2>
    </dataValidation>
    <dataValidation allowBlank="true" error="DeductInHimachalP  Non negative, no decimal, upto 99,999,999,999,999" errorStyle="stop" errorTitle="DeductInHimachalP" operator="between" showDropDown="false" showErrorMessage="true" showInputMessage="false" sqref="I28" type="whole">
      <formula1>0</formula1>
      <formula2>99999999999999</formula2>
    </dataValidation>
    <dataValidation allowBlank="true" error="DeductInUttaranchal  Non negative, no decimal, upto 99,999,999,999,999" errorStyle="stop" errorTitle="DeductInUttaranchal" operator="between" showDropDown="false" showErrorMessage="true" showInputMessage="false" sqref="I29" type="whole">
      <formula1>0</formula1>
      <formula2>99999999999999</formula2>
    </dataValidation>
    <dataValidation allowBlank="true" error="Assam  Non negative, no decimal, upto 99,999,999,999,999" errorStyle="stop" errorTitle="Assam" operator="between" showDropDown="false" showErrorMessage="true" showInputMessage="false" sqref="G31" type="whole">
      <formula1>0</formula1>
      <formula2>99999999999999</formula2>
    </dataValidation>
    <dataValidation allowBlank="true" error="ArunachalPradesh  Non negative, no decimal, upto 99,999,999,999,999" errorStyle="stop" errorTitle="ArunachalPradesh" operator="between" showDropDown="false" showErrorMessage="true" showInputMessage="false" sqref="G32" type="whole">
      <formula1>0</formula1>
      <formula2>99999999999999</formula2>
    </dataValidation>
    <dataValidation allowBlank="true" error="Manipur  Non negative, no decimal, upto 99,999,999,999,999" errorStyle="stop" errorTitle="Manipur" operator="between" showDropDown="false" showErrorMessage="true" showInputMessage="false" sqref="G33" type="whole">
      <formula1>0</formula1>
      <formula2>99999999999999</formula2>
    </dataValidation>
    <dataValidation allowBlank="true" error="Mizoram  Non negative, no decimal, upto 99,999,999,999,999" errorStyle="stop" errorTitle="Mizoram" operator="between" showDropDown="false" showErrorMessage="true" showInputMessage="false" sqref="G34" type="whole">
      <formula1>0</formula1>
      <formula2>99999999999999</formula2>
    </dataValidation>
    <dataValidation allowBlank="true" error="Meghalaya  Non negative, no decimal, upto 99,999,999,999,999" errorStyle="stop" errorTitle="Meghalaya" operator="between" showDropDown="false" showErrorMessage="true" showInputMessage="false" sqref="G35" type="whole">
      <formula1>0</formula1>
      <formula2>99999999999999</formula2>
    </dataValidation>
    <dataValidation allowBlank="true" error="Nagaland  Non negative, no decimal, upto 99,999,999,999,999" errorStyle="stop" errorTitle="Nagaland" operator="between" showDropDown="false" showErrorMessage="true" showInputMessage="false" sqref="G36" type="whole">
      <formula1>0</formula1>
      <formula2>99999999999999</formula2>
    </dataValidation>
    <dataValidation allowBlank="true" error="Tripura  Non negative, no decimal, upto 99,999,999,999,999" errorStyle="stop" errorTitle="Tripura" operator="between" showDropDown="false" showErrorMessage="true" showInputMessage="false" sqref="G37" type="whole">
      <formula1>0</formula1>
      <formula2>99999999999999</formula2>
    </dataValidation>
    <dataValidation allowBlank="true" error="TotDeductInNorthEast  Non negative, no decimal, upto 99,999,999,999,999" errorStyle="stop" errorTitle="TotDeductInNorthEast" operator="between" showDropDown="false" showErrorMessage="true" showInputMessage="false" sqref="I38" type="whole">
      <formula1>0</formula1>
      <formula2>99999999999999</formula2>
    </dataValidation>
    <dataValidation allowBlank="true" error="TotSchedule80_IC  Non negative, no decimal, upto 99,999,999,999,999" errorStyle="stop" errorTitle="TotSchedule80_IC" operator="between" showDropDown="false" showErrorMessage="true" showInputMessage="false" sqref="I39" type="whole">
      <formula1>-99999999999999</formula1>
      <formula2>99999999999999</formula2>
    </dataValidation>
    <dataValidation allowBlank="true" error="Section80G  Non negative, no decimal, upto 99,999,999,999,999" errorStyle="stop" errorTitle="Section80G" operator="between" showDropDown="false" showErrorMessage="true" showInputMessage="false" sqref="G42" type="whole">
      <formula1>0</formula1>
      <formula2>99999999999999</formula2>
    </dataValidation>
    <dataValidation allowBlank="true" error="Section80GGA  Non negative, no decimal, upto 99,999,999,999,999" errorStyle="stop" errorTitle="Section80GGA" operator="between" showDropDown="false" showErrorMessage="true" showInputMessage="false" sqref="G43:G44" type="whole">
      <formula1>0</formula1>
      <formula2>99999999999999</formula2>
    </dataValidation>
    <dataValidation allowBlank="true" error="Section80GGC  Non negative, no decimal, upto 99,999,999,999,999" errorStyle="stop" errorTitle="Section80GGC" operator="between" showDropDown="false" showErrorMessage="true" showInputMessage="false" sqref="G45" type="whole">
      <formula1>0</formula1>
      <formula2>99999999999999</formula2>
    </dataValidation>
    <dataValidation allowBlank="true" error="Section80IA  Non negative, no decimal, upto 99,999,999,999,999" errorStyle="stop" errorTitle="Section80IA" operator="between" showDropDown="false" showErrorMessage="true" showInputMessage="false" sqref="G46" type="whole">
      <formula1>0</formula1>
      <formula2>99999999999999</formula2>
    </dataValidation>
    <dataValidation allowBlank="true" error="Section80IAB  Non negative, no decimal, upto 99,999,999,999,999" errorStyle="stop" errorTitle="Section80IAB" operator="between" showDropDown="false" showErrorMessage="true" showInputMessage="false" sqref="G47" type="whole">
      <formula1>0</formula1>
      <formula2>99999999999999</formula2>
    </dataValidation>
    <dataValidation allowBlank="true" error="Section80IB  Non negative, no decimal, upto 99,999,999,999,999" errorStyle="stop" errorTitle="Section80IB" operator="between" showDropDown="false" showErrorMessage="true" showInputMessage="false" sqref="G48" type="whole">
      <formula1>0</formula1>
      <formula2>99999999999999</formula2>
    </dataValidation>
    <dataValidation allowBlank="true" error="Section80IC  Non negative, no decimal, upto 99,999,999,999,999" errorStyle="stop" errorTitle="Section80IC" operator="between" showDropDown="false" showErrorMessage="true" showInputMessage="false" sqref="G49" type="whole">
      <formula1>0</formula1>
      <formula2>99999999999999</formula2>
    </dataValidation>
    <dataValidation allowBlank="true" error="Section80JJA  Non negative, no decimal, upto 99,999,999,999,999" errorStyle="stop" errorTitle="Section80JJA" operator="between" showDropDown="false" showErrorMessage="true" showInputMessage="false" sqref="G50:G51" type="whole">
      <formula1>0</formula1>
      <formula2>99999999999999</formula2>
    </dataValidation>
    <dataValidation allowBlank="true" error="Section80LA  Non negative, no decimal, upto 99,999,999,999,999" errorStyle="stop" errorTitle="Section80LA" operator="between" showDropDown="false" showErrorMessage="true" showInputMessage="false" sqref="G53:G54" type="whole">
      <formula1>0</formula1>
      <formula2>99999999999999</formula2>
    </dataValidation>
    <dataValidation allowBlank="true" error="Section80P  Non negative, no decimal, upto 99,999,999,999,999" errorStyle="stop" errorTitle="Section80P" operator="between" showDropDown="false" showErrorMessage="true" showInputMessage="false" sqref="G52" type="whole">
      <formula1>0</formula1>
      <formula2>99999999999999</formula2>
    </dataValidation>
    <dataValidation allowBlank="true" error="STTNonSpecBusUsA34  No decimal, upto 99,999,999,999,999 " errorStyle="stop" errorTitle="STTNonSpecBusUsA34" operator="between" showDropDown="false" showErrorMessage="true" showInputMessage="false" sqref="G58" type="whole">
      <formula1>-99999999999999</formula1>
      <formula2>99999999999999</formula2>
    </dataValidation>
    <dataValidation allowBlank="true" error="STTSpecBusUsB38  No decimal, upto 99,999,999,999,999 " errorStyle="stop" errorTitle="STTSpecBusUsB38" operator="between" showDropDown="false" showErrorMessage="true" showInputMessage="false" sqref="G59" type="whole">
      <formula1>-99999999999999</formula1>
      <formula2>99999999999999</formula2>
    </dataValidation>
    <dataValidation allowBlank="true" error="TotChrgAmtSTT  No decimal, upto 99,999,999,999,999 " errorStyle="stop" errorTitle="TotChrgAmtSTT" operator="between" showDropDown="false" showErrorMessage="true" showInputMessage="false" sqref="I60" type="whole">
      <formula1>-99999999999999</formula1>
      <formula2>99999999999999</formula2>
    </dataValidation>
    <dataValidation allowBlank="true" error="TaxPaySTTAvgRate  Non negative, no decimal, upto 99,999,999,999,999" errorStyle="stop" errorTitle="TaxPaySTTAvgRate" operator="between" showDropDown="false" showErrorMessage="true" showInputMessage="false" sqref="G61" type="whole">
      <formula1>0</formula1>
      <formula2>99999999999999</formula2>
    </dataValidation>
    <dataValidation allowBlank="true" error="STTPaid  Non negative, no decimal, upto 99,999,999,999,999" errorStyle="stop" errorTitle="STTPaid" operator="between" showDropDown="false" showErrorMessage="true" showInputMessage="false" sqref="G62" type="whole">
      <formula1>0</formula1>
      <formula2>99999999999999</formula2>
    </dataValidation>
    <dataValidation allowBlank="true" error="RebateUs88E  Non negative, no decimal, upto 99,999,999,999,999" errorStyle="stop" errorTitle="RebateUs88E" operator="between" showDropDown="false" showErrorMessage="true" showInputMessage="false" sqref="I63"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5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4.7"/>
    <col collapsed="false" customWidth="true" hidden="false" outlineLevel="0" max="6" min="3" style="0" width="20.7"/>
    <col collapsed="false" customWidth="true" hidden="false" outlineLevel="0" max="7" min="7" style="0" width="14.99"/>
    <col collapsed="false" customWidth="false" hidden="true" outlineLevel="0" max="257" min="9" style="0" width="9.14"/>
  </cols>
  <sheetData>
    <row r="1" customFormat="false" ht="50.25" hidden="false" customHeight="true" outlineLevel="0" collapsed="false"/>
    <row r="2" customFormat="false" ht="34.5" hidden="false" customHeight="true" outlineLevel="0" collapsed="false"/>
    <row r="3" customFormat="false" ht="12.75" hidden="false" customHeight="false" outlineLevel="0" collapsed="false">
      <c r="IR3" s="728" t="s">
        <v>1458</v>
      </c>
    </row>
    <row r="4" customFormat="false" ht="12.75" hidden="false" customHeight="false" outlineLevel="0" collapsed="false">
      <c r="IR4" s="728" t="s">
        <v>1459</v>
      </c>
    </row>
    <row r="5" customFormat="false" ht="12.75" hidden="false" customHeight="false" outlineLevel="0" collapsed="false">
      <c r="IR5" s="728" t="s">
        <v>1460</v>
      </c>
    </row>
    <row r="6" customFormat="false" ht="12.75" hidden="false" customHeight="false" outlineLevel="0" collapsed="false">
      <c r="IR6" s="728" t="s">
        <v>1461</v>
      </c>
    </row>
    <row r="7" customFormat="false" ht="12.75" hidden="false" customHeight="false" outlineLevel="0" collapsed="false">
      <c r="IR7" s="728" t="s">
        <v>1462</v>
      </c>
    </row>
    <row r="8" customFormat="false" ht="12.75" hidden="false" customHeight="false" outlineLevel="0" collapsed="false">
      <c r="IR8" s="728" t="s">
        <v>1463</v>
      </c>
    </row>
    <row r="9" customFormat="false" ht="12.75" hidden="false" customHeight="true" outlineLevel="0" collapsed="false">
      <c r="A9" s="729" t="s">
        <v>1464</v>
      </c>
      <c r="B9" s="729"/>
      <c r="C9" s="729"/>
      <c r="D9" s="729"/>
      <c r="E9" s="729"/>
      <c r="F9" s="729"/>
      <c r="G9" s="134"/>
      <c r="J9" s="134"/>
      <c r="K9" s="134"/>
      <c r="L9" s="134"/>
      <c r="M9" s="134"/>
      <c r="N9" s="134" t="n">
        <f aca="false">sw2</f>
        <v>0</v>
      </c>
      <c r="O9" s="134"/>
      <c r="P9" s="134"/>
      <c r="Q9" s="134"/>
      <c r="R9" s="134"/>
      <c r="S9" s="134"/>
      <c r="T9" s="134"/>
      <c r="IR9" s="728" t="s">
        <v>1465</v>
      </c>
    </row>
    <row r="10" customFormat="false" ht="12.75" hidden="false" customHeight="true" outlineLevel="0" collapsed="false">
      <c r="A10" s="730" t="s">
        <v>1466</v>
      </c>
      <c r="B10" s="731"/>
      <c r="C10" s="264" t="s">
        <v>111</v>
      </c>
      <c r="D10" s="264"/>
      <c r="E10" s="264"/>
      <c r="F10" s="264"/>
      <c r="G10" s="732"/>
      <c r="J10" s="134"/>
      <c r="K10" s="134"/>
      <c r="L10" s="134"/>
      <c r="M10" s="134" t="s">
        <v>1467</v>
      </c>
      <c r="N10" s="134" t="s">
        <v>1468</v>
      </c>
      <c r="O10" s="134" t="s">
        <v>1469</v>
      </c>
      <c r="P10" s="134" t="s">
        <v>1470</v>
      </c>
      <c r="Q10" s="134"/>
      <c r="R10" s="134"/>
      <c r="S10" s="134"/>
      <c r="T10" s="134"/>
      <c r="IR10" s="728" t="s">
        <v>1471</v>
      </c>
    </row>
    <row r="11" customFormat="false" ht="63.75" hidden="false" customHeight="false" outlineLevel="0" collapsed="false">
      <c r="A11" s="408" t="s">
        <v>1472</v>
      </c>
      <c r="B11" s="733" t="s">
        <v>1473</v>
      </c>
      <c r="C11" s="734" t="s">
        <v>1474</v>
      </c>
      <c r="D11" s="734" t="s">
        <v>1475</v>
      </c>
      <c r="E11" s="734" t="s">
        <v>1476</v>
      </c>
      <c r="F11" s="734" t="s">
        <v>1477</v>
      </c>
      <c r="G11" s="383" t="s">
        <v>1478</v>
      </c>
      <c r="J11" s="735"/>
      <c r="K11" s="735"/>
      <c r="L11" s="735"/>
      <c r="M11" s="736" t="n">
        <v>0</v>
      </c>
      <c r="N11" s="735" t="n">
        <f aca="false">sw1+sw2</f>
        <v>0</v>
      </c>
      <c r="O11" s="735" t="n">
        <f aca="false">N11-SUM(M12:M17)</f>
        <v>0</v>
      </c>
      <c r="P11" s="735" t="n">
        <f aca="false">O11</f>
        <v>0</v>
      </c>
      <c r="Q11" s="736"/>
      <c r="R11" s="735"/>
      <c r="S11" s="134"/>
      <c r="T11" s="134"/>
      <c r="IR11" s="728" t="s">
        <v>1479</v>
      </c>
    </row>
    <row r="12" customFormat="false" ht="12.75" hidden="false" customHeight="false" outlineLevel="0" collapsed="false">
      <c r="A12" s="140"/>
      <c r="B12" s="2" t="n">
        <v>1</v>
      </c>
      <c r="C12" s="737" t="n">
        <v>21</v>
      </c>
      <c r="D12" s="738" t="n">
        <f aca="false">J12</f>
        <v>20</v>
      </c>
      <c r="E12" s="739" t="n">
        <f aca="false">ltcgnonprovisoincome_bf</f>
        <v>0</v>
      </c>
      <c r="F12" s="739" t="n">
        <f aca="false">E12</f>
        <v>0</v>
      </c>
      <c r="G12" s="722" t="n">
        <f aca="false">ROUND(F12*J12/100,0)</f>
        <v>0</v>
      </c>
      <c r="J12" s="735" t="n">
        <f aca="false">IF(OR(C12=22,C12="5A1b3",C12="5AB1a",C12="5AB1b",C12="5AC",C12="5ACA",C12="5AD",C12="5BBA",C12="5Eb"),10,IF(C12="5B",12.5,IF(OR(C12=21,C12="5A1ai",C12="5A1aii",C12="5EA",C12="5A1b2"),20,IF(OR(C12="11A",C12="4A1",C12="4A2",C12="5A1b1",C12="5BB",C12="5BBB",C12="5BBC",C12="7A",C12="7B1",C12="7B2"),30,IF(C12="FA",50,IF(C12="1A",15,0))))))</f>
        <v>20</v>
      </c>
      <c r="K12" s="735" t="n">
        <f aca="false">ROUND(E12*J12/100,0)</f>
        <v>0</v>
      </c>
      <c r="L12" s="735" t="n">
        <f aca="false">IF(NOT(OR(C12="1A",C12=21,C12=22,C12="5A1b1",C12="5A1b2",C12="5A1b3")),0,IF(C12="5A1b1",61,IF(C12="5A1b2",62,IF(C12=22,3,IF(C12="1A",4,IF(C12="5A1b3",65,IF(C12=21,6,0)))))))</f>
        <v>6</v>
      </c>
      <c r="M12" s="735" t="n">
        <f aca="false">SUMIF(FormulaofSI,"=1",SI_SplRateInc)</f>
        <v>0</v>
      </c>
      <c r="N12" s="735" t="n">
        <f aca="false">MAX(THRESOLD-P11,0)</f>
        <v>0</v>
      </c>
      <c r="O12" s="735" t="n">
        <f aca="false">MAX(M12-N12,0)</f>
        <v>0</v>
      </c>
      <c r="P12" s="735" t="n">
        <f aca="false">M12-O12</f>
        <v>0</v>
      </c>
      <c r="Q12" s="735" t="n">
        <f aca="false">P12+P11</f>
        <v>0</v>
      </c>
      <c r="R12" s="735" t="n">
        <f aca="false">IF(NOT(OR(C12="1A",C12=21,C12=22)),E12,IF(C12="5A1b1",SI1,IF(C12="5A1b2",SI2,IF(C12=22,SI6,IF(C12="1A",SI4,IF(C12="5A1b3",SI5,IF(C12=21,SI3,0)))))))</f>
        <v>0</v>
      </c>
      <c r="S12" s="134"/>
      <c r="T12" s="134"/>
      <c r="IR12" s="728" t="s">
        <v>1480</v>
      </c>
    </row>
    <row r="13" customFormat="false" ht="12.75" hidden="false" customHeight="false" outlineLevel="0" collapsed="false">
      <c r="A13" s="140"/>
      <c r="B13" s="2" t="n">
        <v>2</v>
      </c>
      <c r="C13" s="740" t="s">
        <v>1481</v>
      </c>
      <c r="D13" s="738" t="n">
        <f aca="false">J13</f>
        <v>15</v>
      </c>
      <c r="E13" s="739" t="n">
        <f aca="false">stcg111aincome_bf</f>
        <v>0</v>
      </c>
      <c r="F13" s="739" t="n">
        <f aca="false">E13</f>
        <v>0</v>
      </c>
      <c r="G13" s="722" t="n">
        <f aca="false">ROUND(F13*J13/100,0)</f>
        <v>0</v>
      </c>
      <c r="J13" s="735" t="n">
        <f aca="false">IF(OR(C13=22,C13="5A1b3",C13="5AB1a",C13="5AB1b",C13="5AC",C13="5ACA",C13="5AD",C13="5BBA",C13="5Eb"),10,IF(C13="5B",12.5,IF(OR(C13=21,C13="5A1ai",C13="5A1aii",C13="5EA",C13="5A1b2"),20,IF(OR(C13="11A",C13="4A1",C13="4A2",C13="5A1b1",C13="5BB",C13="5BBB",C13="5BBC",C13="7A",C13="7B1",C13="7B2"),30,IF(C13="FA",50,IF(C13="1A",15,0))))))</f>
        <v>15</v>
      </c>
      <c r="K13" s="735" t="n">
        <f aca="false">ROUND(E13*J13/100,0)</f>
        <v>0</v>
      </c>
      <c r="L13" s="735" t="n">
        <f aca="false">IF(NOT(OR(C13="1A",C13=21,C13=22,C13="5A1b1",C13="5A1b2",C13="5A1b3")),0,IF(C13="5A1b1",61,IF(C13="5A1b2",62,IF(C13=22,3,IF(C13="1A",4,IF(C13="5A1b3",65,IF(C13=21,6,0)))))))</f>
        <v>4</v>
      </c>
      <c r="M13" s="735" t="n">
        <f aca="false">SUMIF(FormulaofSI,"=2",SI_SplRateInc)</f>
        <v>0</v>
      </c>
      <c r="N13" s="735" t="n">
        <f aca="false">MAX(THRESOLD-Q12,0)</f>
        <v>0</v>
      </c>
      <c r="O13" s="735" t="n">
        <f aca="false">MAX(M13-N13,0)</f>
        <v>0</v>
      </c>
      <c r="P13" s="735" t="n">
        <f aca="false">M13-O13</f>
        <v>0</v>
      </c>
      <c r="Q13" s="735" t="n">
        <f aca="false">Q12+P13</f>
        <v>0</v>
      </c>
      <c r="R13" s="735" t="n">
        <f aca="false">IF(NOT(OR(C13="1A",C13=21,C13=22)),E13,IF(C13="5A1b1",SI1,IF(C13="5A1b2",SI2,IF(C13=22,SI6,IF(C13="1A",SI4,IF(C13="5A1b3",SI5,IF(C13=21,SI3,0)))))))</f>
        <v>0</v>
      </c>
      <c r="S13" s="134"/>
      <c r="T13" s="134"/>
      <c r="IR13" s="728" t="s">
        <v>1482</v>
      </c>
    </row>
    <row r="14" customFormat="false" ht="12.75" hidden="false" customHeight="false" outlineLevel="0" collapsed="false">
      <c r="A14" s="140"/>
      <c r="B14" s="2" t="n">
        <v>3</v>
      </c>
      <c r="C14" s="740" t="n">
        <v>22</v>
      </c>
      <c r="D14" s="738" t="n">
        <f aca="false">J14</f>
        <v>10</v>
      </c>
      <c r="E14" s="739" t="n">
        <f aca="false">ltcgprovisoincome_bf</f>
        <v>0</v>
      </c>
      <c r="F14" s="739" t="n">
        <f aca="false">E14</f>
        <v>0</v>
      </c>
      <c r="G14" s="722" t="n">
        <f aca="false">ROUND(F14*J14/100,0)</f>
        <v>0</v>
      </c>
      <c r="J14" s="735" t="n">
        <f aca="false">IF(OR(C14=22,C14="5A1b3",C14="5AB1a",C14="5AB1b",C14="5AC",C14="5ACA",C14="5AD",C14="5BBA",C14="5Eb"),10,IF(C14="5B",12.5,IF(OR(C14=21,C14="5A1ai",C14="5A1aii",C14="5EA",C14="5A1b2"),20,IF(OR(C14="11A",C14="4A1",C14="4A2",C14="5A1b1",C14="5BB",C14="5BBB",C14="5BBC",C14="7A",C14="7B1",C14="7B2"),30,IF(C14="FA",50,IF(C14="1A",15,0))))))</f>
        <v>10</v>
      </c>
      <c r="K14" s="735" t="n">
        <f aca="false">ROUND(E14*J14/100,0)</f>
        <v>0</v>
      </c>
      <c r="L14" s="735" t="n">
        <f aca="false">IF(NOT(OR(C14="1A",C14=21,C14=22,C14="5A1b1",C14="5A1b2",C14="5A1b3")),0,IF(C14="5A1b1",61,IF(C14="5A1b2",62,IF(C14=22,3,IF(C14="1A",4,IF(C14="5A1b3",65,IF(C14=21,6,0)))))))</f>
        <v>3</v>
      </c>
      <c r="M14" s="735" t="n">
        <f aca="false">SUMIF(FormulaofSI,"=6",SI_SplRateInc)</f>
        <v>0</v>
      </c>
      <c r="N14" s="735" t="n">
        <f aca="false">MAX(THRESOLD-Q13,0)</f>
        <v>0</v>
      </c>
      <c r="O14" s="735" t="n">
        <f aca="false">MAX(M14-N14,0)</f>
        <v>0</v>
      </c>
      <c r="P14" s="735" t="n">
        <f aca="false">M14-O14</f>
        <v>0</v>
      </c>
      <c r="Q14" s="735" t="n">
        <f aca="false">Q13+P14</f>
        <v>0</v>
      </c>
      <c r="R14" s="735" t="n">
        <f aca="false">IF(NOT(OR(C14="1A",C14=21,C14=22)),E14,IF(C14="5A1b1",SI1,IF(C14="5A1b2",SI2,IF(C14=22,SI6,IF(C14="1A",SI4,IF(C14="5A1b3",SI5,IF(C14=21,SI3,0)))))))</f>
        <v>0</v>
      </c>
      <c r="S14" s="134"/>
      <c r="T14" s="134"/>
      <c r="IR14" s="728" t="s">
        <v>1483</v>
      </c>
    </row>
    <row r="15" customFormat="false" ht="12.75" hidden="false" customHeight="false" outlineLevel="0" collapsed="false">
      <c r="A15" s="140"/>
      <c r="B15" s="2" t="n">
        <v>4</v>
      </c>
      <c r="C15" s="740" t="s">
        <v>1484</v>
      </c>
      <c r="D15" s="738" t="n">
        <f aca="false">J15</f>
        <v>30</v>
      </c>
      <c r="E15" s="739" t="n">
        <f aca="false">MAX(os_WinLottRacePuzz,0)</f>
        <v>0</v>
      </c>
      <c r="F15" s="739" t="n">
        <f aca="false">E15</f>
        <v>0</v>
      </c>
      <c r="G15" s="722" t="n">
        <f aca="false">ROUND(F15*J15/100,0)</f>
        <v>0</v>
      </c>
      <c r="J15" s="735" t="n">
        <f aca="false">IF(OR(C15=22,C15="5A1b3",C15="5AB1a",C15="5AB1b",C15="5AC",C15="5ACA",C15="5AD",C15="5BBA",C15="5Eb"),10,IF(C15="5B",12.5,IF(OR(C15=21,C15="5A1ai",C15="5A1aii",C15="5EA",C15="5A1b2"),20,IF(OR(C15="11A",C15="4A1",C15="4A2",C15="5A1b1",C15="5BB",C15="5BBB",C15="5BBC",C15="7A",C15="7B1",C15="7B2"),30,IF(C15="FA",50,IF(C15="1A",15,0))))))</f>
        <v>30</v>
      </c>
      <c r="K15" s="735" t="n">
        <f aca="false">ROUND(E15*J15/100,0)</f>
        <v>0</v>
      </c>
      <c r="L15" s="735" t="n">
        <f aca="false">IF(NOT(OR(C15="1A",C15=21,C15=22,C15="5A1b1",C15="5A1b2",C15="5A1b3")),0,IF(C15="5A1b1",61,IF(C15="5A1b2",62,IF(C15=22,3,IF(C15="1A",4,IF(C15="5A1b3",65,IF(C15=21,6,0)))))))</f>
        <v>0</v>
      </c>
      <c r="M15" s="735" t="n">
        <f aca="false">SUMIF(FormulaofSI,"=4",SI_SplRateInc)</f>
        <v>0</v>
      </c>
      <c r="N15" s="735" t="n">
        <f aca="false">MAX(THRESOLD-Q14,0)</f>
        <v>0</v>
      </c>
      <c r="O15" s="735" t="n">
        <f aca="false">MAX(M15-N15,0)</f>
        <v>0</v>
      </c>
      <c r="P15" s="735" t="n">
        <f aca="false">M15-O15</f>
        <v>0</v>
      </c>
      <c r="Q15" s="735" t="n">
        <f aca="false">Q14+P15</f>
        <v>0</v>
      </c>
      <c r="R15" s="735" t="n">
        <f aca="false">IF(NOT(OR(C15="1A",C15=21,C15=22)),E15,IF(C15="5A1b1",SI1,IF(C15="5A1b2",SI2,IF(C15=22,SI6,IF(C15="1A",SI4,IF(C15="5A1b3",SI5,IF(C15=21,SI3,0)))))))</f>
        <v>0</v>
      </c>
      <c r="S15" s="134"/>
      <c r="T15" s="134"/>
      <c r="IR15" s="728" t="s">
        <v>1485</v>
      </c>
    </row>
    <row r="16" customFormat="false" ht="12.75" hidden="false" customHeight="false" outlineLevel="0" collapsed="false">
      <c r="A16" s="140"/>
      <c r="B16" s="2" t="n">
        <v>5</v>
      </c>
      <c r="C16" s="740" t="n">
        <v>1</v>
      </c>
      <c r="D16" s="332" t="n">
        <v>10</v>
      </c>
      <c r="E16" s="186" t="n">
        <v>0</v>
      </c>
      <c r="F16" s="739" t="n">
        <f aca="false">R16</f>
        <v>0</v>
      </c>
      <c r="G16" s="722" t="n">
        <f aca="false">ROUND(F16*J16/100,0)</f>
        <v>0</v>
      </c>
      <c r="J16" s="735" t="n">
        <f aca="false">D16</f>
        <v>10</v>
      </c>
      <c r="K16" s="735" t="n">
        <f aca="false">ROUND(E16*J16/100,0)</f>
        <v>0</v>
      </c>
      <c r="L16" s="735" t="n">
        <f aca="false">IF(NOT(OR(C16="1A",C16=21,C16=22,C16="5A1b1",C16="5A1b2",C16="5A1b3")),0,IF(C16="5A1b1",61,IF(C16="5A1b2",62,IF(C16=22,3,IF(C16="1A",4,IF(C16="5A1b3",65,IF(C16=21,6,0)))))))</f>
        <v>0</v>
      </c>
      <c r="M16" s="735" t="n">
        <f aca="false">SUMIF(FormulaofSI,"=5",SI_SplRateInc)</f>
        <v>0</v>
      </c>
      <c r="N16" s="735" t="n">
        <f aca="false">MAX(THRESOLD-Q15,0)</f>
        <v>0</v>
      </c>
      <c r="O16" s="735" t="n">
        <f aca="false">MAX(M16-N16,0)</f>
        <v>0</v>
      </c>
      <c r="P16" s="735" t="n">
        <f aca="false">M16-O16</f>
        <v>0</v>
      </c>
      <c r="Q16" s="735" t="n">
        <f aca="false">Q15+P16</f>
        <v>0</v>
      </c>
      <c r="R16" s="735" t="n">
        <f aca="false">IF(NOT(OR(C16="1A",C16=21,C16=22)),E16,IF(C16="5A1b1",SI1,IF(C16="5A1b2",SI2,IF(C16=22,SI6,IF(C16="1A",SI4,IF(C16="5A1b3",SI5,IF(C16=21,SI3,0)))))))</f>
        <v>0</v>
      </c>
      <c r="S16" s="134"/>
      <c r="T16" s="134"/>
      <c r="IR16" s="728" t="s">
        <v>1486</v>
      </c>
    </row>
    <row r="17" customFormat="false" ht="12.75" hidden="false" customHeight="false" outlineLevel="0" collapsed="false">
      <c r="A17" s="140"/>
      <c r="B17" s="2" t="n">
        <v>6</v>
      </c>
      <c r="C17" s="740" t="s">
        <v>1487</v>
      </c>
      <c r="D17" s="741" t="n">
        <v>10</v>
      </c>
      <c r="E17" s="186" t="n">
        <v>0</v>
      </c>
      <c r="F17" s="742" t="n">
        <f aca="false">R17</f>
        <v>0</v>
      </c>
      <c r="G17" s="742" t="n">
        <v>0</v>
      </c>
      <c r="J17" s="735" t="n">
        <f aca="false">D17</f>
        <v>10</v>
      </c>
      <c r="K17" s="735" t="n">
        <f aca="false">ROUND(E17*J17/100,0)</f>
        <v>0</v>
      </c>
      <c r="L17" s="735" t="n">
        <f aca="false">IF(NOT(OR(C17="1A",C17=21,C17=22,C17="5A1b1",C17="5A1b2",C17="5A1b3")),0,IF(C17="5A1b1",61,IF(C17="5A1b2",62,IF(C17=22,3,IF(C17="1A",4,IF(C17="5A1b3",65,IF(C17=21,6,0)))))))</f>
        <v>0</v>
      </c>
      <c r="M17" s="735" t="n">
        <f aca="false">SUMIF(FormulaofSI,"=3",SI_SplRateInc)</f>
        <v>0</v>
      </c>
      <c r="N17" s="735" t="n">
        <f aca="false">MAX(THRESOLD-Q16,0)</f>
        <v>0</v>
      </c>
      <c r="O17" s="735" t="n">
        <f aca="false">MAX(M17-N17,0)</f>
        <v>0</v>
      </c>
      <c r="P17" s="735" t="n">
        <f aca="false">M17-O17</f>
        <v>0</v>
      </c>
      <c r="Q17" s="735" t="n">
        <f aca="false">Q16+P17</f>
        <v>0</v>
      </c>
      <c r="R17" s="735" t="n">
        <f aca="false">IF(NOT(OR(C17="1A",C17=21,C17=22)),E17,IF(C17="5A1b1",SI1,IF(C17="5A1b2",SI2,IF(C17=22,SI6,IF(C17="1A",SI4,IF(C17="5A1b3",SI5,IF(C17=21,SI3,0)))))))</f>
        <v>0</v>
      </c>
      <c r="S17" s="134"/>
      <c r="T17" s="134"/>
      <c r="IR17" s="728" t="s">
        <v>1488</v>
      </c>
    </row>
    <row r="18" customFormat="false" ht="12.75" hidden="false" customHeight="false" outlineLevel="0" collapsed="false">
      <c r="A18" s="140"/>
      <c r="B18" s="2" t="n">
        <v>7</v>
      </c>
      <c r="C18" s="743" t="s">
        <v>1459</v>
      </c>
      <c r="D18" s="738" t="n">
        <f aca="false">J18</f>
        <v>30</v>
      </c>
      <c r="E18" s="186"/>
      <c r="F18" s="739" t="n">
        <f aca="false">E18</f>
        <v>0</v>
      </c>
      <c r="G18" s="722" t="n">
        <f aca="false">ROUND(F18*J18/100,0)</f>
        <v>0</v>
      </c>
      <c r="J18" s="735" t="n">
        <f aca="false">IF(OR(C18=22,C18="5A1b3",C18="5AB1a",C18="5AB1b",C18="5AC",C18="5ACA",C18="5AD",C18="5BBA",C18="5Eb"),10,IF(C18="5B",12.5,IF(OR(C18=21,C18="5A1ai",C18="5A1aii",C18="5EA",C18="5A1b2"),20,IF(OR(C18="11A",C18="4A1",C18="4A2",C18="5A1b1",C18="5BB",C18="5BBB",C18="5BBC",C18="7A",C18="7B1",C18="7B2"),30,IF(C18="FA",50,IF(C18="1A",15,0))))))</f>
        <v>30</v>
      </c>
      <c r="K18" s="735" t="n">
        <f aca="false">ROUND(E18*J18/100,0)</f>
        <v>0</v>
      </c>
      <c r="L18" s="735" t="n">
        <f aca="false">IF(NOT(OR(C18="1A",C18=21,C18=22,C18="5A1b1",C18="5A1b2",C18="5A1b3")),0,IF(C18="5A1b1",61,IF(C18="5A1b2",62,IF(C18=22,3,IF(C18="1A",4,IF(C18="5A1b3",65,IF(C18=21,6,0)))))))</f>
        <v>0</v>
      </c>
      <c r="M18" s="735"/>
      <c r="N18" s="735"/>
      <c r="O18" s="735"/>
      <c r="P18" s="735"/>
      <c r="Q18" s="735"/>
      <c r="R18" s="735" t="n">
        <f aca="false">IF(NOT(OR(C18="1A",C18=21,C18=22)),E18,IF(C18="5A1b1",SI1,IF(C18="5A1b2",SI2,IF(C18=22,SI6,IF(C18="1A",SI4,IF(C18="5A1b3",SI5,IF(C18=21,SI3,0)))))))</f>
        <v>0</v>
      </c>
      <c r="S18" s="134"/>
      <c r="T18" s="134"/>
      <c r="IR18" s="728" t="s">
        <v>1489</v>
      </c>
    </row>
    <row r="19" customFormat="false" ht="12.75" hidden="false" customHeight="false" outlineLevel="0" collapsed="false">
      <c r="A19" s="140"/>
      <c r="B19" s="2" t="n">
        <v>8</v>
      </c>
      <c r="C19" s="332" t="s">
        <v>1465</v>
      </c>
      <c r="D19" s="738" t="n">
        <f aca="false">J19</f>
        <v>20</v>
      </c>
      <c r="E19" s="186" t="n">
        <v>0</v>
      </c>
      <c r="F19" s="739" t="n">
        <f aca="false">E19</f>
        <v>0</v>
      </c>
      <c r="G19" s="722" t="n">
        <f aca="false">ROUND(F19*J19/100,0)</f>
        <v>0</v>
      </c>
      <c r="J19" s="735" t="n">
        <f aca="false">IF(OR(C19=22,C19="5A1b3",C19="5AB1a",C19="5AB1b",C19="5AC",C19="5ACA",C19="5AD",C19="5BBA",C19="5Eb"),10,IF(C19="5B",12.5,IF(OR(C19=21,C19="5A1ai",C19="5A1aii",C19="5EA",C19="5A1b2"),20,IF(OR(C19="11A",C19="4A1",C19="4A2",C19="5A1b1",C19="5BB",C19="5BBB",C19="5BBC",C19="7A",C19="7B1",C19="7B2"),30,IF(C19="FA",50,IF(C19="1A",15,0))))))</f>
        <v>20</v>
      </c>
      <c r="K19" s="735" t="n">
        <f aca="false">ROUND(E19*J19/100,0)</f>
        <v>0</v>
      </c>
      <c r="L19" s="735" t="n">
        <f aca="false">IF(NOT(OR(C19="1A",C19=21,C19=22,C19="5A1b1",C19="5A1b2",C19="5A1b3")),0,IF(C19="5A1b1",61,IF(C19="5A1b2",62,IF(C19=22,3,IF(C19="1A",4,IF(C19="5A1b3",65,IF(C19=21,6,0)))))))</f>
        <v>62</v>
      </c>
      <c r="M19" s="735"/>
      <c r="N19" s="735"/>
      <c r="O19" s="735"/>
      <c r="P19" s="735"/>
      <c r="Q19" s="735"/>
      <c r="R19" s="735" t="n">
        <f aca="false">IF(NOT(OR(C19="1A",C19=21,C19=22)),E19,IF(C19="5A1b1",SI1,IF(C19="5A1b2",SI2,IF(C19=22,SI6,IF(C19="1A",SI4,IF(C19="5A1b3",SI5,IF(C19=21,SI3,0)))))))</f>
        <v>0</v>
      </c>
      <c r="S19" s="134"/>
      <c r="T19" s="134"/>
      <c r="IR19" s="728" t="s">
        <v>1490</v>
      </c>
    </row>
    <row r="20" customFormat="false" ht="12.75" hidden="false" customHeight="false" outlineLevel="0" collapsed="false">
      <c r="A20" s="140"/>
      <c r="B20" s="2" t="n">
        <v>9</v>
      </c>
      <c r="C20" s="332" t="s">
        <v>1491</v>
      </c>
      <c r="D20" s="738" t="n">
        <f aca="false">J20</f>
        <v>30</v>
      </c>
      <c r="E20" s="186"/>
      <c r="F20" s="739" t="n">
        <f aca="false">E20</f>
        <v>0</v>
      </c>
      <c r="G20" s="722" t="n">
        <f aca="false">ROUND(F20*J20/100,0)</f>
        <v>0</v>
      </c>
      <c r="J20" s="735" t="n">
        <f aca="false">IF(OR(C20=22,C20="5A1b3",C20="5AB1a",C20="5AB1b",C20="5AC",C20="5ACA",C20="5AD",C20="5BBA",C20="5Eb"),10,IF(C20="5B",12.5,IF(OR(C20=21,C20="5A1ai",C20="5A1aii",C20="5EA",C20="5A1b2"),20,IF(OR(C20="11A",C20="4A1",C20="4A2",C20="5A1b1",C20="5BB",C20="5BBB",C20="5BBC",C20="7A",C20="7B1",C20="7B2"),30,IF(C20="FA",50,IF(C20="1A",15,0))))))</f>
        <v>30</v>
      </c>
      <c r="K20" s="735" t="n">
        <f aca="false">ROUND(E20*J20/100,0)</f>
        <v>0</v>
      </c>
      <c r="L20" s="735" t="n">
        <f aca="false">IF(NOT(OR(C20="1A",C20=21,C20=22,C20="5A1b1",C20="5A1b2",C20="5A1b3")),0,IF(C20="5A1b1",61,IF(C20="5A1b2",62,IF(C20=22,3,IF(C20="1A",4,IF(C20="5A1b3",65,IF(C20=21,6,0)))))))</f>
        <v>0</v>
      </c>
      <c r="M20" s="735"/>
      <c r="N20" s="735"/>
      <c r="O20" s="735"/>
      <c r="P20" s="735"/>
      <c r="Q20" s="735"/>
      <c r="R20" s="735" t="n">
        <f aca="false">IF(NOT(OR(C20="1A",C20=21,C20=22)),E20,IF(C20="5A1b1",SI1,IF(C20="5A1b2",SI2,IF(C20=22,SI6,IF(C20="1A",SI4,IF(C20="5A1b3",SI5,IF(C20=21,SI3,0)))))))</f>
        <v>0</v>
      </c>
      <c r="S20" s="134"/>
      <c r="T20" s="134"/>
      <c r="IR20" s="728" t="s">
        <v>1492</v>
      </c>
    </row>
    <row r="21" customFormat="false" ht="12.75" hidden="false" customHeight="false" outlineLevel="0" collapsed="false">
      <c r="A21" s="140"/>
      <c r="B21" s="2" t="n">
        <v>10</v>
      </c>
      <c r="C21" s="332" t="s">
        <v>1493</v>
      </c>
      <c r="D21" s="738" t="n">
        <f aca="false">J21</f>
        <v>10</v>
      </c>
      <c r="E21" s="186"/>
      <c r="F21" s="739" t="n">
        <f aca="false">E21</f>
        <v>0</v>
      </c>
      <c r="G21" s="722" t="n">
        <f aca="false">ROUND(F21*J21/100,0)</f>
        <v>0</v>
      </c>
      <c r="J21" s="735" t="n">
        <f aca="false">IF(OR(C21=22,C21="5A1b3",C21="5AB1a",C21="5AB1b",C21="5AC",C21="5ACA",C21="5AD",C21="5BBA",C21="5Eb"),10,IF(C21="5B",12.5,IF(OR(C21=21,C21="5A1ai",C21="5A1aii",C21="5EA",C21="5A1b2"),20,IF(OR(C21="11A",C21="4A1",C21="4A2",C21="5A1b1",C21="5BB",C21="5BBB",C21="5BBC",C21="7A",C21="7B1",C21="7B2"),30,IF(C21="FA",50,IF(C21="1A",15,0))))))</f>
        <v>10</v>
      </c>
      <c r="K21" s="735" t="n">
        <f aca="false">ROUND(E21*J21/100,0)</f>
        <v>0</v>
      </c>
      <c r="L21" s="735" t="n">
        <f aca="false">IF(NOT(OR(C21="1A",C21=21,C21=22,C21="5A1b1",C21="5A1b2",C21="5A1b3")),0,IF(C21="5A1b1",61,IF(C21="5A1b2",62,IF(C21=22,3,IF(C21="1A",4,IF(C21="5A1b3",65,IF(C21=21,6,0)))))))</f>
        <v>0</v>
      </c>
      <c r="M21" s="735"/>
      <c r="N21" s="735"/>
      <c r="O21" s="735"/>
      <c r="P21" s="735"/>
      <c r="Q21" s="735"/>
      <c r="R21" s="735" t="n">
        <f aca="false">IF(NOT(OR(C21="1A",C21=21,C21=22)),E21,IF(C21="5A1b1",SI1,IF(C21="5A1b2",SI2,IF(C21=22,SI6,IF(C21="1A",SI4,IF(C21="5A1b3",SI5,IF(C21=21,SI3,0)))))))</f>
        <v>0</v>
      </c>
      <c r="S21" s="134"/>
      <c r="T21" s="134"/>
      <c r="IR21" s="728" t="s">
        <v>1493</v>
      </c>
    </row>
    <row r="22" customFormat="false" ht="12.75" hidden="false" customHeight="false" outlineLevel="0" collapsed="false">
      <c r="A22" s="444"/>
      <c r="B22" s="2" t="n">
        <v>11</v>
      </c>
      <c r="C22" s="209" t="s">
        <v>1494</v>
      </c>
      <c r="D22" s="202"/>
      <c r="E22" s="241" t="n">
        <f aca="false">SUM(SI_SplRateInc)</f>
        <v>0</v>
      </c>
      <c r="F22" s="744"/>
      <c r="G22" s="745" t="n">
        <f aca="false">SUM(SI_SplRateIncTax)</f>
        <v>0</v>
      </c>
      <c r="J22" s="134"/>
      <c r="K22" s="134"/>
      <c r="L22" s="134"/>
      <c r="M22" s="134"/>
      <c r="N22" s="134"/>
      <c r="O22" s="134"/>
      <c r="P22" s="134"/>
      <c r="Q22" s="134"/>
      <c r="R22" s="134"/>
      <c r="S22" s="134"/>
      <c r="T22" s="134"/>
      <c r="IR22" s="728" t="s">
        <v>1491</v>
      </c>
    </row>
    <row r="23" customFormat="false" ht="12.75" hidden="false" customHeight="false" outlineLevel="0" collapsed="false">
      <c r="IR23" s="728" t="s">
        <v>1495</v>
      </c>
    </row>
    <row r="24" customFormat="false" ht="12.75" hidden="false" customHeight="false" outlineLevel="0" collapsed="false">
      <c r="IR24" s="728" t="s">
        <v>1496</v>
      </c>
    </row>
    <row r="25" customFormat="false" ht="12.75" hidden="false" customHeight="false" outlineLevel="0" collapsed="false">
      <c r="IR25" s="728" t="s">
        <v>1497</v>
      </c>
    </row>
    <row r="26" customFormat="false" ht="12.75" hidden="false" customHeight="false" outlineLevel="0" collapsed="false"/>
    <row r="27" customFormat="false" ht="12.75" hidden="false" customHeight="false" outlineLevel="0" collapsed="false"/>
    <row r="65516" customFormat="false" ht="72" hidden="true" customHeight="true" outlineLevel="0" collapsed="false"/>
  </sheetData>
  <sheetProtection sheet="true" password="ad80" objects="true" scenarios="true"/>
  <mergeCells count="2">
    <mergeCell ref="A9:F9"/>
    <mergeCell ref="C10:F10"/>
  </mergeCells>
  <dataValidations count="7">
    <dataValidation allowBlank="true" error="TotSplRateIncTax  Non negative, no decimal, upto 99,999,999,999,999" errorStyle="stop" errorTitle="TotSplRateIncTax" operator="between" showDropDown="false" showErrorMessage="true" showInputMessage="false" sqref="F22" type="whole">
      <formula1>0</formula1>
      <formula2>99999999999999</formula2>
    </dataValidation>
    <dataValidation allowBlank="true" error="  Please Select from list" errorStyle="stop" errorTitle="SecCode" operator="between" showDropDown="false" showErrorMessage="true" showInputMessage="false" sqref="C16 C18:C21" type="list">
      <formula1>cmb_SI_SecCode</formula1>
      <formula2>0</formula2>
    </dataValidation>
    <dataValidation allowBlank="true" error="SplRateInc  Non negative, no decimal, upto 99,999,999,999,999" errorStyle="stop" errorTitle="SplRateInc" operator="between" showDropDown="false" showErrorMessage="true" showInputMessage="false" sqref="E12:E21" type="whole">
      <formula1>0</formula1>
      <formula2>99999999999999</formula2>
    </dataValidation>
    <dataValidation allowBlank="true" error="SplRateIncTax  Non negative, no decimal, upto 99,999,999,999,999" errorStyle="stop" errorTitle="SplRateIncTax" operator="between" showDropDown="false" showErrorMessage="true" showInputMessage="false" sqref="F12:F18 G17 F19:F21" type="whole">
      <formula1>0</formula1>
      <formula2>99999999999999</formula2>
    </dataValidation>
    <dataValidation allowBlank="true" error="  Please Select from list" errorStyle="stop" errorTitle="SplRatePercent" operator="between" showDropDown="false" showErrorMessage="true" showInputMessage="false" sqref="D12:D16 D18:D21" type="none">
      <formula1>0</formula1>
      <formula2>0</formula2>
    </dataValidation>
    <dataValidation allowBlank="true" error="  Please Select from list" errorStyle="stop" errorTitle="SecCode" operator="between" showDropDown="false" showErrorMessage="true" showInputMessage="false" sqref="C12:C15 C17" type="none">
      <formula1>0</formula1>
      <formula2>0</formula2>
    </dataValidation>
    <dataValidation allowBlank="true" error="  Please Select from list" errorStyle="stop" errorTitle="SplRatePercent" operator="greaterThanOrEqual" showDropDown="false" showErrorMessage="true" showInputMessage="false" sqref="D17" type="decimal">
      <formula1>0</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1">
              <controlPr defaultSize="0" print="false" autoFill="0" autoPict="0" macro="Module1.AddRows_SI">
                <anchor moveWithCells="true" sizeWithCells="false">
                  <from>
                    <xdr:col>1</xdr:col>
                    <xdr:colOff>150480</xdr:colOff>
                    <xdr:row>23</xdr:row>
                    <xdr:rowOff>47160</xdr:rowOff>
                  </from>
                  <to>
                    <xdr:col>4</xdr:col>
                    <xdr:colOff>1289520</xdr:colOff>
                    <xdr:row>24</xdr:row>
                    <xdr:rowOff>957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3" min="2" style="0" width="4.7"/>
    <col collapsed="false" customWidth="true" hidden="false" outlineLevel="0" max="4" min="4" style="0" width="40.7"/>
    <col collapsed="false" customWidth="true" hidden="false" outlineLevel="0" max="5" min="5" style="0" width="3.7"/>
    <col collapsed="false" customWidth="true" hidden="false" outlineLevel="0" max="6" min="6" style="746" width="13.7"/>
    <col collapsed="false" customWidth="true" hidden="false" outlineLevel="0" max="7" min="7" style="0" width="3.99"/>
    <col collapsed="false" customWidth="true" hidden="false" outlineLevel="0" max="8" min="8" style="0" width="13.7"/>
    <col collapsed="false" customWidth="true" hidden="false" outlineLevel="0" max="9" min="9" style="0" width="1.7"/>
    <col collapsed="false" customWidth="false" hidden="true" outlineLevel="0" max="257" min="10" style="0" width="9.14"/>
  </cols>
  <sheetData>
    <row r="1" s="134" customFormat="true" ht="12.75" hidden="false" customHeight="false" outlineLevel="0" collapsed="false">
      <c r="A1" s="468" t="s">
        <v>1498</v>
      </c>
      <c r="B1" s="468"/>
      <c r="C1" s="468"/>
      <c r="D1" s="208" t="s">
        <v>113</v>
      </c>
      <c r="E1" s="2"/>
      <c r="F1" s="747"/>
    </row>
    <row r="2" s="134" customFormat="true" ht="12.75" hidden="false" customHeight="true" outlineLevel="0" collapsed="false">
      <c r="A2" s="748" t="s">
        <v>1499</v>
      </c>
      <c r="B2" s="5" t="n">
        <v>1</v>
      </c>
      <c r="C2" s="226" t="s">
        <v>1500</v>
      </c>
      <c r="D2" s="226"/>
      <c r="E2" s="177" t="n">
        <v>1</v>
      </c>
      <c r="F2" s="749"/>
      <c r="P2" s="0" t="n">
        <v>1</v>
      </c>
      <c r="Q2" s="0" t="n">
        <v>1</v>
      </c>
    </row>
    <row r="3" s="134" customFormat="true" ht="12.75" hidden="false" customHeight="true" outlineLevel="0" collapsed="false">
      <c r="A3" s="748"/>
      <c r="B3" s="5" t="n">
        <v>2</v>
      </c>
      <c r="C3" s="226" t="s">
        <v>1501</v>
      </c>
      <c r="D3" s="226"/>
      <c r="E3" s="177" t="n">
        <v>2</v>
      </c>
      <c r="F3" s="749"/>
      <c r="P3" s="0" t="n">
        <v>2</v>
      </c>
      <c r="Q3" s="0" t="n">
        <v>2</v>
      </c>
    </row>
    <row r="4" s="134" customFormat="true" ht="24" hidden="false" customHeight="true" outlineLevel="0" collapsed="false">
      <c r="A4" s="748"/>
      <c r="B4" s="5" t="n">
        <v>3</v>
      </c>
      <c r="C4" s="226" t="s">
        <v>1502</v>
      </c>
      <c r="D4" s="226"/>
      <c r="E4" s="177" t="n">
        <v>3</v>
      </c>
      <c r="F4" s="749"/>
      <c r="P4" s="0" t="n">
        <v>2</v>
      </c>
      <c r="Q4" s="0" t="n">
        <v>2</v>
      </c>
    </row>
    <row r="5" s="134" customFormat="true" ht="27.75" hidden="false" customHeight="true" outlineLevel="0" collapsed="false">
      <c r="A5" s="748"/>
      <c r="B5" s="5" t="n">
        <v>4</v>
      </c>
      <c r="C5" s="226" t="s">
        <v>1503</v>
      </c>
      <c r="D5" s="226"/>
      <c r="E5" s="177" t="n">
        <v>4</v>
      </c>
      <c r="F5" s="749"/>
      <c r="P5" s="0" t="n">
        <v>2</v>
      </c>
      <c r="Q5" s="0" t="n">
        <v>2</v>
      </c>
    </row>
    <row r="6" s="134" customFormat="true" ht="12.75" hidden="false" customHeight="true" outlineLevel="0" collapsed="false">
      <c r="A6" s="748"/>
      <c r="B6" s="5" t="n">
        <v>5</v>
      </c>
      <c r="C6" s="226" t="s">
        <v>1504</v>
      </c>
      <c r="D6" s="226"/>
      <c r="E6" s="177" t="n">
        <v>5</v>
      </c>
      <c r="F6" s="749"/>
      <c r="P6" s="0" t="n">
        <v>2</v>
      </c>
      <c r="Q6" s="0" t="n">
        <v>2</v>
      </c>
    </row>
    <row r="7" s="134" customFormat="true" ht="12.75" hidden="false" customHeight="true" outlineLevel="0" collapsed="false">
      <c r="A7" s="748"/>
      <c r="B7" s="5" t="n">
        <v>6</v>
      </c>
      <c r="C7" s="226" t="s">
        <v>1505</v>
      </c>
      <c r="D7" s="226"/>
      <c r="E7" s="177" t="n">
        <v>6</v>
      </c>
      <c r="F7" s="749"/>
      <c r="P7" s="0" t="n">
        <v>2</v>
      </c>
      <c r="Q7" s="0" t="n">
        <v>2</v>
      </c>
    </row>
    <row r="8" s="134" customFormat="true" ht="12.75" hidden="false" customHeight="true" outlineLevel="0" collapsed="false">
      <c r="A8" s="750"/>
      <c r="B8" s="238" t="n">
        <v>7</v>
      </c>
      <c r="C8" s="253" t="s">
        <v>1506</v>
      </c>
      <c r="D8" s="253"/>
      <c r="E8" s="254" t="n">
        <v>7</v>
      </c>
      <c r="F8" s="751" t="n">
        <f aca="false">SUM(F2:F7)</f>
        <v>0</v>
      </c>
      <c r="P8" s="0" t="n">
        <v>2</v>
      </c>
      <c r="Q8" s="0" t="n">
        <v>2</v>
      </c>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35.25" hidden="false" customHeight="true" outlineLevel="0" collapsed="false"/>
    <row r="13" customFormat="false" ht="12.75" hidden="true" customHeight="false" outlineLevel="0" collapsed="false">
      <c r="F13" s="0"/>
    </row>
    <row r="14" customFormat="false" ht="12.75" hidden="true" customHeight="false" outlineLevel="0" collapsed="false">
      <c r="F14" s="0"/>
    </row>
    <row r="15" customFormat="false" ht="12.75" hidden="true" customHeight="false" outlineLevel="0" collapsed="false">
      <c r="F15" s="0"/>
    </row>
    <row r="16" customFormat="false" ht="63" hidden="true" customHeight="true" outlineLevel="0" collapsed="false">
      <c r="F16" s="0"/>
    </row>
    <row r="17" customFormat="false" ht="25.5" hidden="true" customHeight="true" outlineLevel="0" collapsed="false">
      <c r="F17" s="0"/>
    </row>
    <row r="18" customFormat="false" ht="12.75" hidden="true" customHeight="false" outlineLevel="0" collapsed="false">
      <c r="F18" s="0"/>
    </row>
    <row r="19" customFormat="false" ht="12.75" hidden="true" customHeight="false" outlineLevel="0" collapsed="false">
      <c r="F19" s="0"/>
    </row>
    <row r="20" customFormat="false" ht="12.75" hidden="true" customHeight="false" outlineLevel="0" collapsed="false">
      <c r="F20" s="0"/>
    </row>
    <row r="21" customFormat="false" ht="12.75" hidden="true" customHeight="false" outlineLevel="0" collapsed="false">
      <c r="F21" s="0"/>
    </row>
    <row r="22" customFormat="false" ht="12.75" hidden="true" customHeight="false" outlineLevel="0" collapsed="false">
      <c r="F22" s="0"/>
    </row>
    <row r="23" customFormat="false" ht="12.75" hidden="true" customHeight="false" outlineLevel="0" collapsed="false">
      <c r="F23" s="0"/>
    </row>
    <row r="24" customFormat="false" ht="12.75" hidden="true" customHeight="false" outlineLevel="0" collapsed="false">
      <c r="F24" s="0"/>
    </row>
    <row r="25" customFormat="false" ht="12.75" hidden="true" customHeight="false" outlineLevel="0" collapsed="false">
      <c r="F25" s="0"/>
    </row>
    <row r="26" customFormat="false" ht="12.75" hidden="true" customHeight="false" outlineLevel="0" collapsed="false">
      <c r="F26" s="0"/>
    </row>
    <row r="27" customFormat="false" ht="12.75" hidden="true" customHeight="false" outlineLevel="0" collapsed="false">
      <c r="F27" s="0"/>
    </row>
    <row r="28" customFormat="false" ht="12.75" hidden="true" customHeight="false" outlineLevel="0" collapsed="false">
      <c r="F28" s="0"/>
    </row>
    <row r="29" customFormat="false" ht="12.75" hidden="true" customHeight="false" outlineLevel="0" collapsed="false">
      <c r="F29" s="0"/>
    </row>
    <row r="30" customFormat="false" ht="12.75" hidden="true" customHeight="false" outlineLevel="0" collapsed="false">
      <c r="F30" s="0"/>
    </row>
    <row r="31" customFormat="false" ht="12.75" hidden="true" customHeight="false" outlineLevel="0" collapsed="false">
      <c r="F31" s="0"/>
    </row>
    <row r="32" customFormat="false" ht="12.75" hidden="true" customHeight="false" outlineLevel="0" collapsed="false">
      <c r="F32" s="0"/>
    </row>
    <row r="33" customFormat="false" ht="12.75" hidden="true" customHeight="false" outlineLevel="0" collapsed="false">
      <c r="F33" s="0"/>
    </row>
    <row r="34" customFormat="false" ht="12.75" hidden="true" customHeight="false" outlineLevel="0" collapsed="false">
      <c r="F34" s="0"/>
    </row>
    <row r="35" customFormat="false" ht="12.75" hidden="true" customHeight="false" outlineLevel="0" collapsed="false">
      <c r="F35" s="0"/>
    </row>
    <row r="36" customFormat="false" ht="12.75" hidden="true" customHeight="false" outlineLevel="0" collapsed="false">
      <c r="F36" s="0"/>
    </row>
    <row r="37" customFormat="false" ht="12.75" hidden="true" customHeight="false" outlineLevel="0" collapsed="false">
      <c r="F37" s="0"/>
    </row>
    <row r="38" customFormat="false" ht="12.75" hidden="true" customHeight="false" outlineLevel="0" collapsed="false">
      <c r="F38" s="0"/>
    </row>
    <row r="39" customFormat="false" ht="12.75" hidden="true" customHeight="false" outlineLevel="0" collapsed="false">
      <c r="F39" s="0"/>
    </row>
    <row r="40" customFormat="false" ht="12.75" hidden="true" customHeight="false" outlineLevel="0" collapsed="false">
      <c r="F40" s="0"/>
    </row>
    <row r="41" customFormat="false" ht="12.75" hidden="true" customHeight="false" outlineLevel="0" collapsed="false">
      <c r="F41" s="0"/>
    </row>
    <row r="42" customFormat="false" ht="26.25" hidden="true" customHeight="true" outlineLevel="0" collapsed="false">
      <c r="F42" s="0"/>
    </row>
    <row r="43" customFormat="false" ht="12.75" hidden="true" customHeight="false" outlineLevel="0" collapsed="false">
      <c r="F43" s="0"/>
    </row>
    <row r="44" customFormat="false" ht="12.75" hidden="true" customHeight="false" outlineLevel="0" collapsed="false">
      <c r="F44" s="0"/>
    </row>
    <row r="45" customFormat="false" ht="25.5" hidden="true" customHeight="true" outlineLevel="0" collapsed="false">
      <c r="F45" s="0"/>
    </row>
    <row r="46" customFormat="false" ht="12.75" hidden="true" customHeight="false" outlineLevel="0" collapsed="false">
      <c r="F46" s="0"/>
    </row>
    <row r="47" customFormat="false" ht="24" hidden="true" customHeight="true" outlineLevel="0" collapsed="false">
      <c r="F47" s="0"/>
    </row>
    <row r="48" customFormat="false" ht="26.25" hidden="true" customHeight="true" outlineLevel="0" collapsed="false">
      <c r="F48" s="0"/>
    </row>
    <row r="49" customFormat="false" ht="12.75" hidden="true" customHeight="false" outlineLevel="0" collapsed="false">
      <c r="F49" s="0"/>
    </row>
  </sheetData>
  <sheetProtection sheet="true" password="ad80" objects="true" scenarios="true"/>
  <mergeCells count="9">
    <mergeCell ref="A1:C1"/>
    <mergeCell ref="A2:A7"/>
    <mergeCell ref="C2:D2"/>
    <mergeCell ref="C3:D3"/>
    <mergeCell ref="C4:D4"/>
    <mergeCell ref="C5:D5"/>
    <mergeCell ref="C6:D6"/>
    <mergeCell ref="C7:D7"/>
    <mergeCell ref="C8:D8"/>
  </mergeCells>
  <dataValidations count="1">
    <dataValidation allowBlank="true" errorStyle="stop" operator="between" showDropDown="false" showErrorMessage="true" showInputMessage="false" sqref="F2:F8"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134" width="6.7"/>
    <col collapsed="false" customWidth="true" hidden="false" outlineLevel="0" max="3" min="2" style="134" width="4.7"/>
    <col collapsed="false" customWidth="true" hidden="false" outlineLevel="0" max="4" min="4" style="134" width="48.7"/>
    <col collapsed="false" customWidth="true" hidden="false" outlineLevel="0" max="5" min="5" style="174" width="3.7"/>
    <col collapsed="false" customWidth="true" hidden="false" outlineLevel="0" max="6" min="6" style="134" width="15.7"/>
    <col collapsed="false" customWidth="true" hidden="false" outlineLevel="0" max="7" min="7" style="134" width="5.71"/>
    <col collapsed="false" customWidth="true" hidden="false" outlineLevel="0" max="8" min="8" style="134" width="0.13"/>
    <col collapsed="false" customWidth="false" hidden="false" outlineLevel="0" max="9" min="9" style="134" width="9.14"/>
    <col collapsed="false" customWidth="true" hidden="false" outlineLevel="0" max="10" min="10" style="134" width="11.56"/>
    <col collapsed="false" customWidth="false" hidden="false" outlineLevel="0" max="11" min="11" style="134" width="9.14"/>
    <col collapsed="false" customWidth="false" hidden="true" outlineLevel="0" max="257" min="12" style="134" width="9.14"/>
  </cols>
  <sheetData>
    <row r="1" customFormat="false" ht="12.75" hidden="false" customHeight="false" outlineLevel="0" collapsed="false">
      <c r="A1" s="468" t="s">
        <v>1507</v>
      </c>
      <c r="B1" s="468"/>
      <c r="C1" s="468"/>
      <c r="D1" s="208" t="s">
        <v>115</v>
      </c>
      <c r="E1" s="2"/>
      <c r="F1" s="363"/>
      <c r="G1" s="390"/>
      <c r="H1" s="390"/>
      <c r="I1" s="390"/>
      <c r="J1" s="205"/>
    </row>
    <row r="2" customFormat="false" ht="24.95" hidden="false" customHeight="true" outlineLevel="0" collapsed="false">
      <c r="A2" s="162" t="s">
        <v>1508</v>
      </c>
      <c r="B2" s="2" t="n">
        <v>1</v>
      </c>
      <c r="C2" s="226" t="s">
        <v>1509</v>
      </c>
      <c r="D2" s="226"/>
      <c r="E2" s="226"/>
      <c r="F2" s="752" t="n">
        <v>2</v>
      </c>
      <c r="G2" s="463"/>
      <c r="H2" s="463"/>
      <c r="I2" s="463"/>
      <c r="J2" s="484"/>
      <c r="P2" s="0" t="n">
        <v>1</v>
      </c>
      <c r="Q2" s="0" t="n">
        <v>1</v>
      </c>
    </row>
    <row r="3" customFormat="false" ht="24" hidden="false" customHeight="true" outlineLevel="0" collapsed="false">
      <c r="A3" s="162"/>
      <c r="B3" s="2" t="n">
        <v>2</v>
      </c>
      <c r="C3" s="226" t="s">
        <v>1510</v>
      </c>
      <c r="D3" s="226"/>
      <c r="E3" s="226"/>
      <c r="F3" s="752" t="n">
        <v>1</v>
      </c>
      <c r="G3" s="463"/>
      <c r="H3" s="463"/>
      <c r="I3" s="463"/>
      <c r="J3" s="484"/>
      <c r="P3" s="0" t="n">
        <v>2</v>
      </c>
      <c r="Q3" s="0" t="n">
        <v>2</v>
      </c>
    </row>
    <row r="4" customFormat="false" ht="12.75" hidden="false" customHeight="false" outlineLevel="0" collapsed="false">
      <c r="A4" s="162"/>
      <c r="B4" s="2" t="n">
        <v>3</v>
      </c>
      <c r="C4" s="192" t="s">
        <v>1511</v>
      </c>
      <c r="D4" s="192"/>
      <c r="E4" s="192"/>
      <c r="F4" s="496"/>
      <c r="G4" s="463"/>
      <c r="H4" s="463"/>
      <c r="I4" s="463"/>
      <c r="J4" s="484"/>
    </row>
    <row r="5" customFormat="false" ht="12.75" hidden="false" customHeight="false" outlineLevel="0" collapsed="false">
      <c r="A5" s="162"/>
      <c r="B5" s="2"/>
      <c r="C5" s="2" t="s">
        <v>179</v>
      </c>
      <c r="D5" s="192" t="s">
        <v>1512</v>
      </c>
      <c r="E5" s="2" t="s">
        <v>503</v>
      </c>
      <c r="F5" s="753" t="n">
        <v>1</v>
      </c>
      <c r="G5" s="463"/>
      <c r="H5" s="463"/>
      <c r="I5" s="463"/>
      <c r="J5" s="484"/>
    </row>
    <row r="6" customFormat="false" ht="12.75" hidden="false" customHeight="false" outlineLevel="0" collapsed="false">
      <c r="A6" s="162"/>
      <c r="B6" s="2"/>
      <c r="C6" s="2" t="s">
        <v>181</v>
      </c>
      <c r="D6" s="192" t="s">
        <v>1513</v>
      </c>
      <c r="E6" s="2" t="s">
        <v>505</v>
      </c>
      <c r="F6" s="753" t="n">
        <v>1</v>
      </c>
      <c r="G6" s="463"/>
      <c r="H6" s="463"/>
      <c r="I6" s="463"/>
      <c r="J6" s="484"/>
    </row>
    <row r="7" customFormat="false" ht="29.25" hidden="false" customHeight="true" outlineLevel="0" collapsed="false">
      <c r="A7" s="162"/>
      <c r="B7" s="2"/>
      <c r="C7" s="194" t="s">
        <v>183</v>
      </c>
      <c r="D7" s="233" t="s">
        <v>1514</v>
      </c>
      <c r="E7" s="194" t="s">
        <v>446</v>
      </c>
      <c r="F7" s="691" t="n">
        <f aca="false">SUM(F5:F6)</f>
        <v>2</v>
      </c>
      <c r="G7" s="463"/>
      <c r="H7" s="463"/>
      <c r="I7" s="463"/>
      <c r="J7" s="484"/>
    </row>
    <row r="8" customFormat="false" ht="12.75" hidden="false" customHeight="false" outlineLevel="0" collapsed="false">
      <c r="A8" s="453"/>
      <c r="B8" s="463"/>
      <c r="C8" s="463"/>
      <c r="D8" s="463"/>
      <c r="E8" s="356"/>
      <c r="F8" s="484"/>
      <c r="G8" s="463"/>
      <c r="H8" s="463"/>
      <c r="I8" s="463"/>
      <c r="J8" s="484"/>
    </row>
    <row r="9" customFormat="false" ht="12.75" hidden="false" customHeight="false" outlineLevel="0" collapsed="false">
      <c r="A9" s="468" t="s">
        <v>1515</v>
      </c>
      <c r="B9" s="468"/>
      <c r="C9" s="468"/>
      <c r="D9" s="754" t="s">
        <v>117</v>
      </c>
      <c r="E9" s="225"/>
      <c r="F9" s="3"/>
      <c r="G9" s="755"/>
      <c r="H9" s="218"/>
      <c r="I9" s="756"/>
      <c r="J9" s="3"/>
    </row>
    <row r="10" customFormat="false" ht="38.25" hidden="false" customHeight="true" outlineLevel="0" collapsed="false">
      <c r="A10" s="178" t="s">
        <v>1516</v>
      </c>
      <c r="B10" s="5" t="s">
        <v>1311</v>
      </c>
      <c r="C10" s="142" t="s">
        <v>1517</v>
      </c>
      <c r="D10" s="142"/>
      <c r="E10" s="142" t="s">
        <v>1518</v>
      </c>
      <c r="F10" s="142"/>
      <c r="G10" s="250" t="s">
        <v>1519</v>
      </c>
      <c r="H10" s="757"/>
      <c r="I10" s="758" t="s">
        <v>1520</v>
      </c>
      <c r="J10" s="758"/>
    </row>
    <row r="11" customFormat="false" ht="12.75" hidden="false" customHeight="false" outlineLevel="0" collapsed="false">
      <c r="A11" s="178"/>
      <c r="B11" s="225"/>
      <c r="C11" s="2" t="s">
        <v>353</v>
      </c>
      <c r="D11" s="2"/>
      <c r="E11" s="2" t="s">
        <v>356</v>
      </c>
      <c r="F11" s="2"/>
      <c r="G11" s="759" t="s">
        <v>359</v>
      </c>
      <c r="H11" s="668"/>
      <c r="I11" s="760"/>
      <c r="J11" s="2" t="s">
        <v>362</v>
      </c>
    </row>
    <row r="12" customFormat="false" ht="69.75" hidden="false" customHeight="true" outlineLevel="0" collapsed="false">
      <c r="A12" s="178"/>
      <c r="B12" s="225" t="n">
        <v>1</v>
      </c>
      <c r="C12" s="598" t="s">
        <v>1521</v>
      </c>
      <c r="D12" s="598"/>
      <c r="E12" s="225" t="s">
        <v>359</v>
      </c>
      <c r="F12" s="761"/>
      <c r="G12" s="657" t="n">
        <v>100</v>
      </c>
      <c r="H12" s="762"/>
      <c r="I12" s="758" t="s">
        <v>1522</v>
      </c>
      <c r="J12" s="763" t="n">
        <f aca="false">ROUND((F12*G12/100),0)</f>
        <v>0</v>
      </c>
    </row>
    <row r="13" customFormat="false" ht="67.5" hidden="false" customHeight="true" outlineLevel="0" collapsed="false">
      <c r="A13" s="178"/>
      <c r="B13" s="225" t="n">
        <v>2</v>
      </c>
      <c r="C13" s="598" t="s">
        <v>1523</v>
      </c>
      <c r="D13" s="598"/>
      <c r="E13" s="225" t="s">
        <v>834</v>
      </c>
      <c r="F13" s="761"/>
      <c r="G13" s="657" t="n">
        <v>100</v>
      </c>
      <c r="H13" s="762"/>
      <c r="I13" s="758" t="s">
        <v>1524</v>
      </c>
      <c r="J13" s="763" t="n">
        <f aca="false">ROUND((F13*G13/100),0)</f>
        <v>0</v>
      </c>
    </row>
    <row r="14" customFormat="false" ht="12.75" hidden="false" customHeight="true" outlineLevel="0" collapsed="false">
      <c r="A14" s="178"/>
      <c r="B14" s="225" t="n">
        <v>3</v>
      </c>
      <c r="C14" s="226" t="s">
        <v>591</v>
      </c>
      <c r="D14" s="226"/>
      <c r="E14" s="225" t="s">
        <v>1525</v>
      </c>
      <c r="F14" s="761"/>
      <c r="G14" s="657" t="n">
        <v>20</v>
      </c>
      <c r="H14" s="668"/>
      <c r="I14" s="758" t="s">
        <v>1526</v>
      </c>
      <c r="J14" s="763" t="n">
        <f aca="false">ROUND((F14*G14/100),0)</f>
        <v>0</v>
      </c>
    </row>
    <row r="15" customFormat="false" ht="25.5" hidden="false" customHeight="false" outlineLevel="0" collapsed="false">
      <c r="A15" s="178"/>
      <c r="B15" s="225" t="n">
        <v>4</v>
      </c>
      <c r="C15" s="225" t="s">
        <v>179</v>
      </c>
      <c r="D15" s="177" t="s">
        <v>1527</v>
      </c>
      <c r="E15" s="225" t="s">
        <v>406</v>
      </c>
      <c r="F15" s="761"/>
      <c r="G15" s="657" t="n">
        <v>20</v>
      </c>
      <c r="H15" s="668"/>
      <c r="I15" s="758" t="s">
        <v>438</v>
      </c>
      <c r="J15" s="763" t="n">
        <f aca="false">ROUND((F15*G15/100),0)</f>
        <v>0</v>
      </c>
    </row>
    <row r="16" customFormat="false" ht="12.75" hidden="false" customHeight="false" outlineLevel="0" collapsed="false">
      <c r="A16" s="178"/>
      <c r="B16" s="225"/>
      <c r="C16" s="225" t="s">
        <v>181</v>
      </c>
      <c r="D16" s="226" t="s">
        <v>1528</v>
      </c>
      <c r="E16" s="225" t="s">
        <v>358</v>
      </c>
      <c r="F16" s="761"/>
      <c r="G16" s="657" t="n">
        <v>5</v>
      </c>
      <c r="H16" s="668"/>
      <c r="I16" s="758" t="s">
        <v>364</v>
      </c>
      <c r="J16" s="763" t="n">
        <f aca="false">ROUND((F16*G16/100),0)</f>
        <v>0</v>
      </c>
    </row>
    <row r="17" customFormat="false" ht="25.5" hidden="false" customHeight="false" outlineLevel="0" collapsed="false">
      <c r="A17" s="178"/>
      <c r="B17" s="225"/>
      <c r="C17" s="225" t="s">
        <v>183</v>
      </c>
      <c r="D17" s="177" t="s">
        <v>1529</v>
      </c>
      <c r="E17" s="225" t="s">
        <v>1530</v>
      </c>
      <c r="F17" s="761"/>
      <c r="G17" s="657" t="n">
        <v>5</v>
      </c>
      <c r="H17" s="668"/>
      <c r="I17" s="758" t="s">
        <v>1531</v>
      </c>
      <c r="J17" s="763" t="n">
        <f aca="false">ROUND((F17*G17/100),0)</f>
        <v>0</v>
      </c>
    </row>
    <row r="18" customFormat="false" ht="25.5" hidden="false" customHeight="false" outlineLevel="0" collapsed="false">
      <c r="A18" s="178"/>
      <c r="B18" s="225"/>
      <c r="C18" s="225" t="s">
        <v>191</v>
      </c>
      <c r="D18" s="177" t="s">
        <v>1532</v>
      </c>
      <c r="E18" s="225" t="s">
        <v>1533</v>
      </c>
      <c r="F18" s="761"/>
      <c r="G18" s="657" t="n">
        <v>5</v>
      </c>
      <c r="H18" s="668"/>
      <c r="I18" s="758" t="s">
        <v>1534</v>
      </c>
      <c r="J18" s="763" t="n">
        <f aca="false">ROUND((F18*G18/100),0)</f>
        <v>0</v>
      </c>
    </row>
    <row r="19" customFormat="false" ht="26.25" hidden="false" customHeight="true" outlineLevel="0" collapsed="false">
      <c r="A19" s="178"/>
      <c r="B19" s="225" t="n">
        <v>5</v>
      </c>
      <c r="C19" s="598" t="s">
        <v>1535</v>
      </c>
      <c r="D19" s="598"/>
      <c r="E19" s="225" t="s">
        <v>1536</v>
      </c>
      <c r="F19" s="761"/>
      <c r="G19" s="657" t="n">
        <v>20</v>
      </c>
      <c r="H19" s="762"/>
      <c r="I19" s="758" t="s">
        <v>1537</v>
      </c>
      <c r="J19" s="763" t="n">
        <f aca="false">ROUND((F19*G19/100),0)</f>
        <v>0</v>
      </c>
    </row>
    <row r="20" customFormat="false" ht="25.5" hidden="false" customHeight="true" outlineLevel="0" collapsed="false">
      <c r="A20" s="178"/>
      <c r="B20" s="225" t="n">
        <v>6</v>
      </c>
      <c r="C20" s="598" t="s">
        <v>1538</v>
      </c>
      <c r="D20" s="598"/>
      <c r="E20" s="225" t="s">
        <v>1539</v>
      </c>
      <c r="F20" s="761"/>
      <c r="G20" s="657" t="n">
        <v>20</v>
      </c>
      <c r="H20" s="762"/>
      <c r="I20" s="758" t="s">
        <v>1540</v>
      </c>
      <c r="J20" s="763" t="n">
        <f aca="false">ROUND((F20*G20/100),0)</f>
        <v>0</v>
      </c>
    </row>
    <row r="21" customFormat="false" ht="12.75" hidden="false" customHeight="true" outlineLevel="0" collapsed="false">
      <c r="A21" s="178"/>
      <c r="B21" s="225" t="n">
        <v>7</v>
      </c>
      <c r="C21" s="598" t="s">
        <v>1541</v>
      </c>
      <c r="D21" s="598"/>
      <c r="E21" s="225" t="s">
        <v>1542</v>
      </c>
      <c r="F21" s="761"/>
      <c r="G21" s="657" t="n">
        <v>20</v>
      </c>
      <c r="H21" s="762"/>
      <c r="I21" s="758" t="s">
        <v>1543</v>
      </c>
      <c r="J21" s="763" t="n">
        <f aca="false">ROUND((F21*G21/100),0)</f>
        <v>0</v>
      </c>
    </row>
    <row r="22" customFormat="false" ht="25.5" hidden="false" customHeight="false" outlineLevel="0" collapsed="false">
      <c r="A22" s="178"/>
      <c r="B22" s="225" t="n">
        <v>8</v>
      </c>
      <c r="C22" s="5" t="s">
        <v>179</v>
      </c>
      <c r="D22" s="598" t="s">
        <v>1544</v>
      </c>
      <c r="E22" s="225" t="s">
        <v>406</v>
      </c>
      <c r="F22" s="761"/>
      <c r="G22" s="657" t="n">
        <v>20</v>
      </c>
      <c r="H22" s="762"/>
      <c r="I22" s="758" t="s">
        <v>438</v>
      </c>
      <c r="J22" s="763" t="n">
        <f aca="false">ROUND((F22*G22/100),0)</f>
        <v>0</v>
      </c>
    </row>
    <row r="23" customFormat="false" ht="12.75" hidden="false" customHeight="false" outlineLevel="0" collapsed="false">
      <c r="A23" s="178"/>
      <c r="B23" s="225"/>
      <c r="C23" s="5" t="s">
        <v>181</v>
      </c>
      <c r="D23" s="598" t="s">
        <v>1545</v>
      </c>
      <c r="E23" s="225" t="s">
        <v>358</v>
      </c>
      <c r="F23" s="761"/>
      <c r="G23" s="657" t="n">
        <v>5</v>
      </c>
      <c r="H23" s="762"/>
      <c r="I23" s="758" t="s">
        <v>364</v>
      </c>
      <c r="J23" s="763" t="n">
        <f aca="false">ROUND((F23*G23/100),0)</f>
        <v>0</v>
      </c>
    </row>
    <row r="24" customFormat="false" ht="25.5" hidden="false" customHeight="false" outlineLevel="0" collapsed="false">
      <c r="A24" s="178"/>
      <c r="B24" s="225"/>
      <c r="C24" s="5" t="s">
        <v>183</v>
      </c>
      <c r="D24" s="598" t="s">
        <v>1546</v>
      </c>
      <c r="E24" s="225" t="s">
        <v>1530</v>
      </c>
      <c r="F24" s="761"/>
      <c r="G24" s="657" t="n">
        <v>5</v>
      </c>
      <c r="H24" s="762"/>
      <c r="I24" s="758" t="s">
        <v>1531</v>
      </c>
      <c r="J24" s="763" t="n">
        <f aca="false">ROUND((F24*G24/100),0)</f>
        <v>0</v>
      </c>
    </row>
    <row r="25" customFormat="false" ht="25.5" hidden="false" customHeight="false" outlineLevel="0" collapsed="false">
      <c r="A25" s="178"/>
      <c r="B25" s="225"/>
      <c r="C25" s="5" t="s">
        <v>191</v>
      </c>
      <c r="D25" s="598" t="s">
        <v>1547</v>
      </c>
      <c r="E25" s="225" t="s">
        <v>1533</v>
      </c>
      <c r="F25" s="761"/>
      <c r="G25" s="657" t="n">
        <v>5</v>
      </c>
      <c r="H25" s="762"/>
      <c r="I25" s="758" t="s">
        <v>1534</v>
      </c>
      <c r="J25" s="763" t="n">
        <f aca="false">ROUND((F25*G25/100),0)</f>
        <v>0</v>
      </c>
    </row>
    <row r="26" customFormat="false" ht="38.25" hidden="false" customHeight="false" outlineLevel="0" collapsed="false">
      <c r="A26" s="178"/>
      <c r="B26" s="225" t="n">
        <v>9</v>
      </c>
      <c r="C26" s="5" t="s">
        <v>179</v>
      </c>
      <c r="D26" s="177" t="s">
        <v>1548</v>
      </c>
      <c r="E26" s="225" t="s">
        <v>406</v>
      </c>
      <c r="F26" s="761"/>
      <c r="G26" s="657" t="n">
        <v>20</v>
      </c>
      <c r="H26" s="762"/>
      <c r="I26" s="758" t="s">
        <v>438</v>
      </c>
      <c r="J26" s="763" t="n">
        <f aca="false">ROUND((F26*G26/100),0)</f>
        <v>0</v>
      </c>
    </row>
    <row r="27" customFormat="false" ht="25.5" hidden="false" customHeight="false" outlineLevel="0" collapsed="false">
      <c r="A27" s="178"/>
      <c r="B27" s="225"/>
      <c r="C27" s="5" t="s">
        <v>181</v>
      </c>
      <c r="D27" s="177" t="s">
        <v>1549</v>
      </c>
      <c r="E27" s="225" t="s">
        <v>358</v>
      </c>
      <c r="F27" s="761"/>
      <c r="G27" s="657" t="n">
        <v>5</v>
      </c>
      <c r="H27" s="762"/>
      <c r="I27" s="758" t="s">
        <v>364</v>
      </c>
      <c r="J27" s="763" t="n">
        <f aca="false">ROUND((F27*G27/100),0)</f>
        <v>0</v>
      </c>
    </row>
    <row r="28" customFormat="false" ht="25.5" hidden="false" customHeight="false" outlineLevel="0" collapsed="false">
      <c r="A28" s="178"/>
      <c r="B28" s="225"/>
      <c r="C28" s="5" t="s">
        <v>183</v>
      </c>
      <c r="D28" s="177" t="s">
        <v>1550</v>
      </c>
      <c r="E28" s="225" t="s">
        <v>1530</v>
      </c>
      <c r="F28" s="761"/>
      <c r="G28" s="657" t="n">
        <v>5</v>
      </c>
      <c r="H28" s="762"/>
      <c r="I28" s="758" t="s">
        <v>1531</v>
      </c>
      <c r="J28" s="763" t="n">
        <f aca="false">ROUND((F28*G28/100),0)</f>
        <v>0</v>
      </c>
    </row>
    <row r="29" customFormat="false" ht="38.25" hidden="false" customHeight="false" outlineLevel="0" collapsed="false">
      <c r="A29" s="178"/>
      <c r="B29" s="225"/>
      <c r="C29" s="5" t="s">
        <v>191</v>
      </c>
      <c r="D29" s="177" t="s">
        <v>1551</v>
      </c>
      <c r="E29" s="225" t="s">
        <v>1533</v>
      </c>
      <c r="F29" s="761"/>
      <c r="G29" s="657" t="n">
        <v>5</v>
      </c>
      <c r="H29" s="762"/>
      <c r="I29" s="758" t="s">
        <v>1534</v>
      </c>
      <c r="J29" s="763" t="n">
        <f aca="false">ROUND((F29*G29/100),0)</f>
        <v>0</v>
      </c>
    </row>
    <row r="30" customFormat="false" ht="25.5" hidden="false" customHeight="false" outlineLevel="0" collapsed="false">
      <c r="A30" s="178"/>
      <c r="B30" s="225"/>
      <c r="C30" s="5" t="s">
        <v>193</v>
      </c>
      <c r="D30" s="177" t="s">
        <v>1552</v>
      </c>
      <c r="E30" s="225" t="s">
        <v>1553</v>
      </c>
      <c r="F30" s="761"/>
      <c r="G30" s="657" t="n">
        <v>5</v>
      </c>
      <c r="H30" s="762"/>
      <c r="I30" s="758" t="s">
        <v>1554</v>
      </c>
      <c r="J30" s="763" t="n">
        <f aca="false">ROUND((F30*G30/100),0)</f>
        <v>0</v>
      </c>
    </row>
    <row r="31" customFormat="false" ht="51" hidden="false" customHeight="false" outlineLevel="0" collapsed="false">
      <c r="A31" s="178"/>
      <c r="B31" s="225" t="n">
        <v>10</v>
      </c>
      <c r="C31" s="225" t="s">
        <v>179</v>
      </c>
      <c r="D31" s="177" t="s">
        <v>1555</v>
      </c>
      <c r="E31" s="225" t="s">
        <v>406</v>
      </c>
      <c r="F31" s="761"/>
      <c r="G31" s="657" t="n">
        <v>20</v>
      </c>
      <c r="H31" s="668"/>
      <c r="I31" s="758" t="s">
        <v>438</v>
      </c>
      <c r="J31" s="763" t="n">
        <f aca="false">ROUND((F31*G31/100),0)</f>
        <v>0</v>
      </c>
    </row>
    <row r="32" customFormat="false" ht="38.25" hidden="false" customHeight="false" outlineLevel="0" collapsed="false">
      <c r="A32" s="178"/>
      <c r="B32" s="225"/>
      <c r="C32" s="225" t="s">
        <v>181</v>
      </c>
      <c r="D32" s="177" t="s">
        <v>1556</v>
      </c>
      <c r="E32" s="225" t="s">
        <v>358</v>
      </c>
      <c r="F32" s="761"/>
      <c r="G32" s="657" t="n">
        <v>5</v>
      </c>
      <c r="H32" s="668"/>
      <c r="I32" s="758" t="s">
        <v>364</v>
      </c>
      <c r="J32" s="763" t="n">
        <f aca="false">ROUND((F32*G32/100),0)</f>
        <v>0</v>
      </c>
    </row>
    <row r="33" customFormat="false" ht="41.25" hidden="false" customHeight="true" outlineLevel="0" collapsed="false">
      <c r="A33" s="178"/>
      <c r="B33" s="225" t="n">
        <v>11</v>
      </c>
      <c r="C33" s="598" t="s">
        <v>1557</v>
      </c>
      <c r="D33" s="598"/>
      <c r="E33" s="5"/>
      <c r="F33" s="764"/>
      <c r="G33" s="765" t="n">
        <v>20</v>
      </c>
      <c r="H33" s="766"/>
      <c r="I33" s="758" t="s">
        <v>1558</v>
      </c>
      <c r="J33" s="763" t="n">
        <f aca="false">ROUND((F33*G33/100),0)</f>
        <v>0</v>
      </c>
    </row>
    <row r="34" customFormat="false" ht="29.25" hidden="false" customHeight="true" outlineLevel="0" collapsed="false">
      <c r="A34" s="178"/>
      <c r="B34" s="225" t="n">
        <v>12</v>
      </c>
      <c r="C34" s="598" t="s">
        <v>1559</v>
      </c>
      <c r="D34" s="598"/>
      <c r="E34" s="5"/>
      <c r="F34" s="764"/>
      <c r="G34" s="765" t="n">
        <v>20</v>
      </c>
      <c r="H34" s="766"/>
      <c r="I34" s="758" t="s">
        <v>1560</v>
      </c>
      <c r="J34" s="763" t="n">
        <f aca="false">ROUND((F34*G34/100),0)</f>
        <v>0</v>
      </c>
    </row>
    <row r="35" customFormat="false" ht="24" hidden="false" customHeight="true" outlineLevel="0" collapsed="false">
      <c r="A35" s="178"/>
      <c r="B35" s="225" t="n">
        <v>13</v>
      </c>
      <c r="C35" s="598" t="s">
        <v>1561</v>
      </c>
      <c r="D35" s="598"/>
      <c r="E35" s="5"/>
      <c r="F35" s="764"/>
      <c r="G35" s="765" t="n">
        <v>20</v>
      </c>
      <c r="H35" s="766"/>
      <c r="I35" s="758" t="s">
        <v>1562</v>
      </c>
      <c r="J35" s="763" t="n">
        <f aca="false">ROUND((F35*G35/100),0)</f>
        <v>0</v>
      </c>
    </row>
    <row r="36" customFormat="false" ht="11.25" hidden="false" customHeight="true" outlineLevel="0" collapsed="false">
      <c r="A36" s="178"/>
      <c r="B36" s="225" t="n">
        <v>14</v>
      </c>
      <c r="C36" s="598" t="s">
        <v>1563</v>
      </c>
      <c r="D36" s="598"/>
      <c r="E36" s="5"/>
      <c r="F36" s="764"/>
      <c r="G36" s="765" t="n">
        <v>20</v>
      </c>
      <c r="H36" s="766"/>
      <c r="I36" s="758" t="s">
        <v>1564</v>
      </c>
      <c r="J36" s="763" t="n">
        <f aca="false">ROUND((F36*G36/100),0)</f>
        <v>0</v>
      </c>
    </row>
    <row r="37" customFormat="false" ht="12.75" hidden="false" customHeight="true" outlineLevel="0" collapsed="false">
      <c r="A37" s="178"/>
      <c r="B37" s="225" t="n">
        <v>15</v>
      </c>
      <c r="C37" s="598" t="s">
        <v>1565</v>
      </c>
      <c r="D37" s="598"/>
      <c r="E37" s="5"/>
      <c r="F37" s="764"/>
      <c r="G37" s="765" t="n">
        <v>50</v>
      </c>
      <c r="H37" s="766"/>
      <c r="I37" s="758" t="s">
        <v>1566</v>
      </c>
      <c r="J37" s="763" t="n">
        <f aca="false">ROUND((F37*G37/100),0)</f>
        <v>0</v>
      </c>
    </row>
    <row r="38" customFormat="false" ht="12.75" hidden="false" customHeight="true" outlineLevel="0" collapsed="false">
      <c r="A38" s="178"/>
      <c r="B38" s="225" t="n">
        <v>16</v>
      </c>
      <c r="C38" s="598" t="s">
        <v>1567</v>
      </c>
      <c r="D38" s="598"/>
      <c r="E38" s="5"/>
      <c r="F38" s="764"/>
      <c r="G38" s="765" t="n">
        <v>50</v>
      </c>
      <c r="H38" s="766"/>
      <c r="I38" s="758" t="s">
        <v>1568</v>
      </c>
      <c r="J38" s="763" t="n">
        <f aca="false">ROUND((F38*G38/100),0)</f>
        <v>0</v>
      </c>
    </row>
    <row r="39" customFormat="false" ht="12.75" hidden="false" customHeight="true" outlineLevel="0" collapsed="false">
      <c r="A39" s="178"/>
      <c r="B39" s="225" t="n">
        <v>17</v>
      </c>
      <c r="C39" s="598" t="s">
        <v>1569</v>
      </c>
      <c r="D39" s="598"/>
      <c r="E39" s="5"/>
      <c r="F39" s="764"/>
      <c r="G39" s="765" t="n">
        <v>50</v>
      </c>
      <c r="H39" s="766"/>
      <c r="I39" s="758" t="s">
        <v>1570</v>
      </c>
      <c r="J39" s="763" t="n">
        <f aca="false">ROUND((F39*G39/100),0)</f>
        <v>0</v>
      </c>
    </row>
    <row r="40" customFormat="false" ht="12.75" hidden="false" customHeight="true" outlineLevel="0" collapsed="false">
      <c r="A40" s="178"/>
      <c r="B40" s="225" t="n">
        <v>18</v>
      </c>
      <c r="C40" s="598" t="s">
        <v>1571</v>
      </c>
      <c r="D40" s="598"/>
      <c r="E40" s="5"/>
      <c r="F40" s="764"/>
      <c r="G40" s="765" t="n">
        <v>50</v>
      </c>
      <c r="H40" s="766"/>
      <c r="I40" s="758" t="s">
        <v>1572</v>
      </c>
      <c r="J40" s="763" t="n">
        <f aca="false">ROUND((F40*G40/100),0)</f>
        <v>0</v>
      </c>
    </row>
    <row r="41" customFormat="false" ht="12.75" hidden="false" customHeight="true" outlineLevel="0" collapsed="false">
      <c r="A41" s="178"/>
      <c r="B41" s="225" t="n">
        <v>19</v>
      </c>
      <c r="C41" s="598" t="s">
        <v>1573</v>
      </c>
      <c r="D41" s="598"/>
      <c r="E41" s="5"/>
      <c r="F41" s="764"/>
      <c r="G41" s="765" t="n">
        <v>5</v>
      </c>
      <c r="H41" s="767"/>
      <c r="I41" s="758" t="s">
        <v>1574</v>
      </c>
      <c r="J41" s="763" t="n">
        <f aca="false">ROUND((F41*G41/100),0)</f>
        <v>0</v>
      </c>
    </row>
    <row r="42" customFormat="false" ht="12.75" hidden="false" customHeight="true" outlineLevel="0" collapsed="false">
      <c r="A42" s="178"/>
      <c r="B42" s="225" t="n">
        <v>20</v>
      </c>
      <c r="C42" s="598" t="s">
        <v>1575</v>
      </c>
      <c r="D42" s="598"/>
      <c r="E42" s="598"/>
      <c r="F42" s="598"/>
      <c r="G42" s="598"/>
      <c r="H42" s="598"/>
      <c r="I42" s="142" t="s">
        <v>1576</v>
      </c>
      <c r="J42" s="763" t="n">
        <f aca="false">SUM(J12:J41)</f>
        <v>0</v>
      </c>
    </row>
    <row r="43" customFormat="false" ht="12.75" hidden="false" customHeight="true" outlineLevel="0" collapsed="false">
      <c r="A43" s="178"/>
      <c r="B43" s="225" t="n">
        <v>21</v>
      </c>
      <c r="C43" s="598" t="s">
        <v>1577</v>
      </c>
      <c r="D43" s="598"/>
      <c r="E43" s="598"/>
      <c r="F43" s="598"/>
      <c r="G43" s="598"/>
      <c r="H43" s="598"/>
      <c r="I43" s="142" t="s">
        <v>1578</v>
      </c>
      <c r="J43" s="763" t="n">
        <f aca="false">IF(FBI_FB!$F$2=2,J42,0)</f>
        <v>0</v>
      </c>
    </row>
    <row r="44" customFormat="false" ht="12.75" hidden="false" customHeight="true" outlineLevel="0" collapsed="false">
      <c r="A44" s="178"/>
      <c r="B44" s="225" t="n">
        <v>22</v>
      </c>
      <c r="C44" s="598" t="s">
        <v>1579</v>
      </c>
      <c r="D44" s="598"/>
      <c r="E44" s="598"/>
      <c r="F44" s="598"/>
      <c r="G44" s="598"/>
      <c r="H44" s="598"/>
      <c r="I44" s="142" t="s">
        <v>1580</v>
      </c>
      <c r="J44" s="763" t="n">
        <f aca="false">IF(FBI_FB!$F$3=1,J42,0)</f>
        <v>0</v>
      </c>
    </row>
    <row r="45" customFormat="false" ht="25.5" hidden="false" customHeight="true" outlineLevel="0" collapsed="false">
      <c r="A45" s="178"/>
      <c r="B45" s="225" t="n">
        <v>23</v>
      </c>
      <c r="C45" s="598" t="s">
        <v>1581</v>
      </c>
      <c r="D45" s="598"/>
      <c r="E45" s="598"/>
      <c r="F45" s="598"/>
      <c r="G45" s="598"/>
      <c r="H45" s="598"/>
      <c r="I45" s="142" t="s">
        <v>1582</v>
      </c>
      <c r="J45" s="763" t="n">
        <f aca="false">IF(FBI_FB!$F$3=2,IF(FBI_FB!$F$7=0,0,(ROUND(J42*(FBI_FB!$F$5/FBI_FB!$F$7),0))),0)</f>
        <v>0</v>
      </c>
    </row>
    <row r="46" customFormat="false" ht="12.75" hidden="false" customHeight="true" outlineLevel="0" collapsed="false">
      <c r="A46" s="178"/>
      <c r="B46" s="225" t="n">
        <v>24</v>
      </c>
      <c r="C46" s="598" t="s">
        <v>1583</v>
      </c>
      <c r="D46" s="598"/>
      <c r="E46" s="598"/>
      <c r="F46" s="598"/>
      <c r="G46" s="598"/>
      <c r="H46" s="598"/>
      <c r="I46" s="142" t="s">
        <v>1584</v>
      </c>
      <c r="J46" s="763" t="n">
        <f aca="false">MAX(FBValBIF2N_ValueOfFBIf2OfSchFBIisNo,FBValBIF2Y_ValueOfFBIf2OfSchFBIisYes,FBValBIF1_ValueOfFBIf1OfSchFBIisNo)</f>
        <v>0</v>
      </c>
    </row>
    <row r="47" customFormat="false" ht="25.5" hidden="false" customHeight="true" outlineLevel="0" collapsed="false">
      <c r="A47" s="3"/>
      <c r="B47" s="768" t="s">
        <v>1585</v>
      </c>
      <c r="C47" s="768"/>
      <c r="D47" s="598" t="s">
        <v>1586</v>
      </c>
      <c r="E47" s="598"/>
      <c r="F47" s="598"/>
      <c r="G47" s="598"/>
      <c r="H47" s="598"/>
      <c r="I47" s="598"/>
      <c r="J47" s="598"/>
    </row>
    <row r="48" customFormat="false" ht="12.75" hidden="false" customHeight="false" outlineLevel="0" collapsed="false"/>
  </sheetData>
  <sheetProtection sheet="true" password="ad80" objects="true" scenarios="true"/>
  <mergeCells count="35">
    <mergeCell ref="A1:C1"/>
    <mergeCell ref="A2:A7"/>
    <mergeCell ref="C2:E2"/>
    <mergeCell ref="C3:E3"/>
    <mergeCell ref="C4:E4"/>
    <mergeCell ref="B5:B7"/>
    <mergeCell ref="A9:C9"/>
    <mergeCell ref="A10:A46"/>
    <mergeCell ref="C10:D10"/>
    <mergeCell ref="E10:F10"/>
    <mergeCell ref="I10:J10"/>
    <mergeCell ref="C11:D11"/>
    <mergeCell ref="E11:F11"/>
    <mergeCell ref="C12:D12"/>
    <mergeCell ref="C13:D13"/>
    <mergeCell ref="C14:D14"/>
    <mergeCell ref="C19:D19"/>
    <mergeCell ref="C20:D20"/>
    <mergeCell ref="C21:D21"/>
    <mergeCell ref="C33:D33"/>
    <mergeCell ref="C34:D34"/>
    <mergeCell ref="C35:D35"/>
    <mergeCell ref="C36:D36"/>
    <mergeCell ref="C37:D37"/>
    <mergeCell ref="C38:D38"/>
    <mergeCell ref="C39:D39"/>
    <mergeCell ref="C40:D40"/>
    <mergeCell ref="C41:D41"/>
    <mergeCell ref="C42:H42"/>
    <mergeCell ref="C43:H43"/>
    <mergeCell ref="C44:H44"/>
    <mergeCell ref="C45:H45"/>
    <mergeCell ref="C46:H46"/>
    <mergeCell ref="B47:C47"/>
    <mergeCell ref="D47:J47"/>
  </mergeCells>
  <dataValidations count="12">
    <dataValidation allowBlank="true" error="  Please select from list" errorStyle="stop" errorTitle="EmployeesInOutIndiaFlg" operator="between" showDropDown="false" showErrorMessage="true" showInputMessage="false" sqref="F2" type="list">
      <formula1>cmb_FBI_EmployeesInOutIndiaFlg</formula1>
      <formula2>0</formula2>
    </dataValidation>
    <dataValidation allowBlank="true" error="  Please select from list" errorStyle="stop" errorTitle="SeparateAcntMaForIndiaForeignFlg" operator="between" showDropDown="false" showErrorMessage="true" showInputMessage="false" sqref="F3" type="list">
      <formula1>cmb_FBI_SeparateAcntMaintainForIndiaForeignFlg</formula1>
      <formula2>0</formula2>
    </dataValidation>
    <dataValidation allowBlank="true" error="NoOfIndianEmps  Non negative, no decimal, upto 99,999,999,999,999" errorStyle="stop" errorTitle="NoOfIndianEmps" operator="between" showDropDown="false" showErrorMessage="true" showInputMessage="false" sqref="F5" type="whole">
      <formula1>0</formula1>
      <formula2>99999999999999</formula2>
    </dataValidation>
    <dataValidation allowBlank="true" error="NoOfOutsideIndiaEmps  Non negative, no decimal, upto 99,999,999,999,999" errorStyle="stop" errorTitle="NoOfOutsideIndiaEmps" operator="between" showDropDown="false" showErrorMessage="true" showInputMessage="false" sqref="F6" type="whole">
      <formula1>0</formula1>
      <formula2>99999999999999</formula2>
    </dataValidation>
    <dataValidation allowBlank="true" error="TotNoOfEmps  Non negative, no decimal, upto 99,999,999,999,999" errorStyle="stop" errorTitle="TotNoOfEmps" operator="between" showDropDown="false" showErrorMessage="true" showInputMessage="false" sqref="F7" type="whole">
      <formula1>0</formula1>
      <formula2>99999999999999</formula2>
    </dataValidation>
    <dataValidation allowBlank="true" error="TotValueOfFB  Non negative, no decimal, upto 99,999,999,999,999" errorStyle="stop" errorTitle="TotValueOfFB" operator="between" showDropDown="false" showErrorMessage="true" showInputMessage="false" sqref="J46" type="whole">
      <formula1>0</formula1>
      <formula2>99999999999999</formula2>
    </dataValidation>
    <dataValidation allowBlank="true" error="ValueOfFBIf2OfSchFBIisNo  Non negative, no decimal, upto 99,999,999,999,999" errorStyle="stop" errorTitle="ValueOfFBIf2OfSchFBIisNo" operator="between" showDropDown="false" showErrorMessage="true" showInputMessage="false" sqref="J45" type="whole">
      <formula1>-99999999999999</formula1>
      <formula2>99999999999999</formula2>
    </dataValidation>
    <dataValidation allowBlank="true" error="ValueOfFBIf2OfSchFBIisYes  Non negative, no decimal, upto 99,999,999,999,999" errorStyle="stop" errorTitle="ValueOfFBIf2OfSchFBIisYes" operator="between" showDropDown="false" showErrorMessage="true" showInputMessage="false" sqref="J44" type="whole">
      <formula1>0</formula1>
      <formula2>99999999999999</formula2>
    </dataValidation>
    <dataValidation allowBlank="true" error="ValueOfFBIf1OfSchFBIisNo  Non negative, no decimal, upto 99,999,999,999,999" errorStyle="stop" errorTitle="ValueOfFBIf1OfSchFBIisNo" operator="between" showDropDown="false" showErrorMessage="true" showInputMessage="false" sqref="J43" type="whole">
      <formula1>0</formula1>
      <formula2>99999999999999</formula2>
    </dataValidation>
    <dataValidation allowBlank="true" error="ValueOfFringeBenefit  Non negative, no decimal, upto 99,999,999,999,999" errorStyle="stop" errorTitle="ValueOfFringeBenefit" operator="between" showDropDown="false" showErrorMessage="true" showInputMessage="false" sqref="J42" type="whole">
      <formula1>0</formula1>
      <formula2>99999999999999</formula2>
    </dataValidation>
    <dataValidation allowBlank="true" error="AmtOrValueOfExpenditure  Non negative, no decimal, upto 99,999,999,999,999" errorStyle="stop" errorTitle="AmtOrValueOfExpenditure" operator="between" showDropDown="false" showErrorMessage="true" showInputMessage="false" sqref="F12:F41" type="whole">
      <formula1>0</formula1>
      <formula2>99999999999999</formula2>
    </dataValidation>
    <dataValidation allowBlank="true" error="ValueOfFB  Non negative, no decimal, upto 99,999,999,999,999" errorStyle="stop" errorTitle="ValueOfFB" operator="between" showDropDown="false" showErrorMessage="true" showInputMessage="false" sqref="J12:J41"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4" width="6.7"/>
    <col collapsed="false" customWidth="true" hidden="false" outlineLevel="0" max="2" min="2" style="134" width="5.28"/>
    <col collapsed="false" customWidth="true" hidden="false" outlineLevel="0" max="3" min="3" style="134" width="14.7"/>
    <col collapsed="false" customWidth="true" hidden="false" outlineLevel="0" max="4" min="4" style="134" width="13.56"/>
    <col collapsed="false" customWidth="true" hidden="false" outlineLevel="0" max="8" min="5" style="134" width="12.7"/>
    <col collapsed="false" customWidth="true" hidden="true" outlineLevel="0" max="10" min="9" style="134" width="10.71"/>
    <col collapsed="false" customWidth="true" hidden="true" outlineLevel="0" max="11" min="11" style="134" width="10.85"/>
    <col collapsed="false" customWidth="true" hidden="true" outlineLevel="0" max="12" min="12" style="134" width="13.56"/>
    <col collapsed="false" customWidth="true" hidden="true" outlineLevel="0" max="13" min="13" style="134" width="2.28"/>
    <col collapsed="false" customWidth="false" hidden="true" outlineLevel="0" max="257" min="14" style="134" width="9.14"/>
  </cols>
  <sheetData>
    <row r="1" customFormat="false" ht="12.75" hidden="false" customHeight="false" outlineLevel="0" collapsed="false">
      <c r="A1" s="365" t="s">
        <v>1587</v>
      </c>
      <c r="B1" s="365"/>
      <c r="C1" s="206" t="s">
        <v>119</v>
      </c>
      <c r="D1" s="206"/>
      <c r="E1" s="181"/>
      <c r="F1" s="181"/>
      <c r="G1" s="220"/>
      <c r="H1" s="0"/>
      <c r="I1" s="769"/>
      <c r="J1" s="463"/>
      <c r="K1" s="463"/>
      <c r="P1" s="463"/>
      <c r="S1" s="134" t="n">
        <f aca="false">SUMIF(IT_FormulaOfS,"&lt;2",IT_Amt)</f>
        <v>0</v>
      </c>
    </row>
    <row r="2" customFormat="false" ht="62.25" hidden="false" customHeight="true" outlineLevel="0" collapsed="false">
      <c r="A2" s="770" t="s">
        <v>1588</v>
      </c>
      <c r="B2" s="142" t="s">
        <v>1473</v>
      </c>
      <c r="C2" s="771" t="s">
        <v>1589</v>
      </c>
      <c r="D2" s="771" t="s">
        <v>1590</v>
      </c>
      <c r="E2" s="771" t="s">
        <v>1591</v>
      </c>
      <c r="F2" s="771" t="s">
        <v>1592</v>
      </c>
      <c r="G2" s="0"/>
      <c r="H2" s="0"/>
      <c r="I2" s="769"/>
      <c r="J2" s="463"/>
      <c r="K2" s="463"/>
      <c r="P2" s="463"/>
      <c r="S2" s="134" t="n">
        <f aca="false">SUMIF(IT_FormulaOfS,"&gt;=2",IT_Amt)</f>
        <v>0</v>
      </c>
    </row>
    <row r="3" customFormat="false" ht="12.75" hidden="false" customHeight="false" outlineLevel="0" collapsed="false">
      <c r="A3" s="150"/>
      <c r="B3" s="142" t="n">
        <v>1</v>
      </c>
      <c r="C3" s="765" t="n">
        <v>2</v>
      </c>
      <c r="D3" s="142" t="n">
        <v>3</v>
      </c>
      <c r="E3" s="142" t="n">
        <v>4</v>
      </c>
      <c r="F3" s="142" t="n">
        <v>5</v>
      </c>
      <c r="G3" s="0"/>
      <c r="H3" s="0"/>
      <c r="I3" s="769"/>
      <c r="J3" s="463"/>
      <c r="K3" s="463"/>
      <c r="P3" s="463"/>
      <c r="X3" s="134" t="n">
        <f aca="false">SUMIF(FormulaOfQ,"=1",IT_Amt)</f>
        <v>0</v>
      </c>
      <c r="Y3" s="134" t="n">
        <f aca="false">SUMIF(FormulaOfQ,"=2",IT_Amt)</f>
        <v>0</v>
      </c>
      <c r="Z3" s="134" t="n">
        <f aca="false">SUMIF(FormulaOfQ,"=3",IT_Amt)</f>
        <v>0</v>
      </c>
      <c r="AA3" s="134" t="n">
        <f aca="false">SUMIF(FormulaOfQ,"=4",IT_Amt)</f>
        <v>0</v>
      </c>
      <c r="AB3" s="134" t="n">
        <f aca="false">SUMIF(FormulaOfQ,"=5",IT_Amt)</f>
        <v>0</v>
      </c>
    </row>
    <row r="4" customFormat="false" ht="12.75" hidden="false" customHeight="false" outlineLevel="0" collapsed="false">
      <c r="A4" s="150"/>
      <c r="B4" s="4" t="n">
        <v>1</v>
      </c>
      <c r="C4" s="772"/>
      <c r="D4" s="773"/>
      <c r="E4" s="774"/>
      <c r="F4" s="186"/>
      <c r="G4" s="0"/>
      <c r="H4" s="0"/>
      <c r="I4" s="769"/>
      <c r="J4" s="463"/>
      <c r="K4" s="463"/>
      <c r="P4" s="463" t="e">
        <f aca="false">VALUE(MID(D4,7,4))</f>
        <v>#VALUE!</v>
      </c>
      <c r="Q4" s="134" t="e">
        <f aca="false">VALUE(MID(D4,1,2))</f>
        <v>#VALUE!</v>
      </c>
      <c r="R4" s="134" t="e">
        <f aca="false">VALUE(MID(D4,4,2))</f>
        <v>#VALUE!</v>
      </c>
      <c r="S4" s="134" t="e">
        <f aca="false">IF(P4&gt;2011,2,IF(P4&gt;=2011,IF(R4&gt;=4,2,1),1))</f>
        <v>#VALUE!</v>
      </c>
      <c r="T4" s="134" t="e">
        <f aca="false">IF(S4&gt;1,6,IF(P4&lt;2011,IF(R4&lt;7,1,IF(R4&lt;10,2,IF(R4&lt;13,3,4))),IF(R4&lt;3,4,IF(Q4&lt;16,4,5))))</f>
        <v>#VALUE!</v>
      </c>
      <c r="U4" s="134" t="e">
        <f aca="false">IF(P4&lt;=2011,IF(S4&gt;1,IF(R4&lt;4,R4+9,R4-3),0),R4+9)</f>
        <v>#VALUE!</v>
      </c>
      <c r="X4" s="134" t="n">
        <f aca="false">SUMIF(FormulaOfSat,"=1",IT_Amt)</f>
        <v>0</v>
      </c>
      <c r="Y4" s="134" t="n">
        <f aca="false">SUMIF(FormulaOfSat,"=2",IT_Amt)</f>
        <v>0</v>
      </c>
      <c r="Z4" s="134" t="n">
        <f aca="false">SUMIF(FormulaOfSat,"=3",IT_Amt)</f>
        <v>0</v>
      </c>
      <c r="AA4" s="134" t="n">
        <f aca="false">SUMIF(FormulaOfSat,"=4",IT_Amt)</f>
        <v>0</v>
      </c>
      <c r="AB4" s="134" t="n">
        <f aca="false">SUMIF(FormulaOfSat,"=5",IT_Amt)</f>
        <v>0</v>
      </c>
      <c r="AC4" s="134" t="n">
        <f aca="false">SUMIF(FormulaOfSat,"=6",IT_Amt)</f>
        <v>0</v>
      </c>
      <c r="AD4" s="134" t="n">
        <f aca="false">SUMIF(FormulaOfSat,"=7",IT_Amt)</f>
        <v>0</v>
      </c>
      <c r="AE4" s="134" t="n">
        <f aca="false">SUMIF(FormulaOfSat,"=8",IT_Amt)</f>
        <v>0</v>
      </c>
      <c r="AF4" s="134" t="n">
        <f aca="false">SUMIF(FormulaOfSat,"=9",IT_Amt)</f>
        <v>0</v>
      </c>
      <c r="AG4" s="134" t="n">
        <f aca="false">SUMIF(FormulaOfSat,"=10",IT_Amt)</f>
        <v>0</v>
      </c>
      <c r="AH4" s="134" t="n">
        <f aca="false">SUMIF(FormulaOfSat,"=11",IT_Amt)</f>
        <v>0</v>
      </c>
      <c r="AI4" s="134" t="n">
        <f aca="false">SUMIF(FormulaOfSat,"=12",IT_Amt)</f>
        <v>0</v>
      </c>
      <c r="AJ4" s="134" t="n">
        <f aca="false">SUMIF(FormulaOfSat,"=13",IT_Amt)</f>
        <v>0</v>
      </c>
      <c r="AK4" s="134" t="n">
        <f aca="false">SUMIF(FormulaOfSat,"=14",IT_Amt)</f>
        <v>0</v>
      </c>
      <c r="AL4" s="134" t="n">
        <f aca="false">SUMIF(FormulaOfSat,"=15",IT_Amt)</f>
        <v>0</v>
      </c>
      <c r="AM4" s="134" t="n">
        <f aca="false">SUMIF(FormulaOfSat,"=16",IT_Amt)</f>
        <v>0</v>
      </c>
      <c r="AN4" s="134" t="n">
        <f aca="false">SUMIF(FormulaOfSat,"=17",IT_Amt)</f>
        <v>0</v>
      </c>
      <c r="AO4" s="134" t="n">
        <f aca="false">SUMIF(FormulaOfSat,"=18",IT_Amt)</f>
        <v>0</v>
      </c>
      <c r="AP4" s="134" t="n">
        <f aca="false">SUMIF(FormulaOfSat,"=19",IT_Amt)</f>
        <v>0</v>
      </c>
      <c r="AQ4" s="134" t="n">
        <f aca="false">SUMIF(FormulaOfSat,"=20",IT_Amt)</f>
        <v>0</v>
      </c>
    </row>
    <row r="5" customFormat="false" ht="12.75" hidden="false" customHeight="false" outlineLevel="0" collapsed="false">
      <c r="A5" s="150"/>
      <c r="B5" s="2" t="n">
        <v>2</v>
      </c>
      <c r="C5" s="772"/>
      <c r="D5" s="773"/>
      <c r="E5" s="774"/>
      <c r="F5" s="186"/>
      <c r="G5" s="0"/>
      <c r="H5" s="0"/>
      <c r="I5" s="769"/>
      <c r="J5" s="463"/>
      <c r="K5" s="463"/>
      <c r="P5" s="463" t="e">
        <f aca="false">VALUE(MID(D5,7,4))</f>
        <v>#VALUE!</v>
      </c>
      <c r="Q5" s="134" t="e">
        <f aca="false">VALUE(MID(D5,1,2))</f>
        <v>#VALUE!</v>
      </c>
      <c r="R5" s="134" t="e">
        <f aca="false">VALUE(MID(D5,4,2))</f>
        <v>#VALUE!</v>
      </c>
      <c r="S5" s="134" t="e">
        <f aca="false">IF(P5&gt;2011,2,IF(P5&gt;=2011,IF(R5&gt;=4,2,1),1))</f>
        <v>#VALUE!</v>
      </c>
      <c r="T5" s="134" t="e">
        <f aca="false">IF(S5&gt;1,6,IF(P5&lt;2011,IF(R5&lt;7,1,IF(R5&lt;10,2,IF(R5&lt;13,3,4))),IF(R5&lt;3,4,IF(Q5&lt;16,4,5))))</f>
        <v>#VALUE!</v>
      </c>
      <c r="U5" s="134" t="e">
        <f aca="false">IF(P5&lt;=2011,IF(S5&gt;1,IF(R5&lt;4,R5+9,R5-3),0),R5+9)</f>
        <v>#VALUE!</v>
      </c>
    </row>
    <row r="6" customFormat="false" ht="12.75" hidden="false" customHeight="false" outlineLevel="0" collapsed="false">
      <c r="A6" s="150"/>
      <c r="B6" s="2" t="n">
        <v>3</v>
      </c>
      <c r="C6" s="772"/>
      <c r="D6" s="773"/>
      <c r="E6" s="774"/>
      <c r="F6" s="186"/>
      <c r="G6" s="0"/>
      <c r="H6" s="0"/>
      <c r="I6" s="769"/>
      <c r="J6" s="463"/>
      <c r="K6" s="463"/>
      <c r="P6" s="463" t="e">
        <f aca="false">VALUE(MID(D6,7,4))</f>
        <v>#VALUE!</v>
      </c>
      <c r="Q6" s="134" t="e">
        <f aca="false">VALUE(MID(D6,1,2))</f>
        <v>#VALUE!</v>
      </c>
      <c r="R6" s="134" t="e">
        <f aca="false">VALUE(MID(D6,4,2))</f>
        <v>#VALUE!</v>
      </c>
      <c r="S6" s="134" t="e">
        <f aca="false">IF(P6&gt;2011,2,IF(P6&gt;=2011,IF(R6&gt;=4,2,1),1))</f>
        <v>#VALUE!</v>
      </c>
      <c r="T6" s="134" t="e">
        <f aca="false">IF(S6&gt;1,6,IF(P6&lt;2011,IF(R6&lt;7,1,IF(R6&lt;10,2,IF(R6&lt;13,3,4))),IF(R6&lt;3,4,IF(Q6&lt;16,4,5))))</f>
        <v>#VALUE!</v>
      </c>
      <c r="U6" s="134" t="e">
        <f aca="false">IF(P6&lt;=2011,IF(S6&gt;1,IF(R6&lt;4,R6+9,R6-3),0),R6+9)</f>
        <v>#VALUE!</v>
      </c>
    </row>
    <row r="7" customFormat="false" ht="12.75" hidden="false" customHeight="false" outlineLevel="0" collapsed="false">
      <c r="A7" s="150"/>
      <c r="B7" s="2" t="n">
        <v>4</v>
      </c>
      <c r="C7" s="772"/>
      <c r="D7" s="773"/>
      <c r="E7" s="774"/>
      <c r="F7" s="186"/>
      <c r="G7" s="0"/>
      <c r="H7" s="0"/>
      <c r="I7" s="769"/>
      <c r="J7" s="463"/>
      <c r="K7" s="463"/>
      <c r="P7" s="463" t="e">
        <f aca="false">VALUE(MID(D7,7,4))</f>
        <v>#VALUE!</v>
      </c>
      <c r="Q7" s="134" t="e">
        <f aca="false">VALUE(MID(D7,1,2))</f>
        <v>#VALUE!</v>
      </c>
      <c r="R7" s="134" t="e">
        <f aca="false">VALUE(MID(D7,4,2))</f>
        <v>#VALUE!</v>
      </c>
      <c r="S7" s="134" t="e">
        <f aca="false">IF(P7&gt;2011,2,IF(P7&gt;=2011,IF(R7&gt;=4,2,1),1))</f>
        <v>#VALUE!</v>
      </c>
      <c r="T7" s="134" t="e">
        <f aca="false">IF(S7&gt;1,6,IF(P7&lt;2011,IF(R7&lt;7,1,IF(R7&lt;10,2,IF(R7&lt;13,3,4))),IF(R7&lt;3,4,IF(Q7&lt;16,4,5))))</f>
        <v>#VALUE!</v>
      </c>
      <c r="U7" s="134" t="e">
        <f aca="false">IF(P7&lt;=2011,IF(S7&gt;1,IF(R7&lt;4,R7+9,R7-3),0),R7+9)</f>
        <v>#VALUE!</v>
      </c>
    </row>
    <row r="8" customFormat="false" ht="12.75" hidden="false" customHeight="false" outlineLevel="0" collapsed="false">
      <c r="A8" s="150"/>
      <c r="B8" s="2" t="n">
        <v>5</v>
      </c>
      <c r="C8" s="772"/>
      <c r="D8" s="773"/>
      <c r="E8" s="774"/>
      <c r="F8" s="186"/>
      <c r="G8" s="0"/>
      <c r="H8" s="0"/>
      <c r="I8" s="769"/>
      <c r="J8" s="463"/>
      <c r="K8" s="463"/>
      <c r="P8" s="463" t="e">
        <f aca="false">VALUE(MID(D8,7,4))</f>
        <v>#VALUE!</v>
      </c>
      <c r="Q8" s="134" t="e">
        <f aca="false">VALUE(MID(D8,1,2))</f>
        <v>#VALUE!</v>
      </c>
      <c r="R8" s="134" t="e">
        <f aca="false">VALUE(MID(D8,4,2))</f>
        <v>#VALUE!</v>
      </c>
      <c r="S8" s="134" t="e">
        <f aca="false">IF(P8&gt;2011,2,IF(P8&gt;=2011,IF(R8&gt;=4,2,1),1))</f>
        <v>#VALUE!</v>
      </c>
      <c r="T8" s="134" t="e">
        <f aca="false">IF(S8&gt;1,6,IF(P8&lt;2011,IF(R8&lt;7,1,IF(R8&lt;10,2,IF(R8&lt;13,3,4))),IF(R8&lt;3,4,IF(Q8&lt;16,4,5))))</f>
        <v>#VALUE!</v>
      </c>
      <c r="U8" s="134" t="e">
        <f aca="false">IF(P8&lt;=2011,IF(S8&gt;1,IF(R8&lt;4,R8+9,R8-3),0),R8+9)</f>
        <v>#VALUE!</v>
      </c>
    </row>
    <row r="9" customFormat="false" ht="12.75" hidden="false" customHeight="false" outlineLevel="0" collapsed="false">
      <c r="A9" s="158"/>
      <c r="B9" s="2" t="n">
        <v>6</v>
      </c>
      <c r="C9" s="772"/>
      <c r="D9" s="775"/>
      <c r="E9" s="774"/>
      <c r="F9" s="186"/>
      <c r="G9" s="0"/>
      <c r="H9" s="0"/>
      <c r="I9" s="769"/>
      <c r="J9" s="463"/>
      <c r="K9" s="463"/>
      <c r="P9" s="463" t="e">
        <f aca="false">VALUE(MID(D9,7,4))</f>
        <v>#VALUE!</v>
      </c>
      <c r="Q9" s="134" t="e">
        <f aca="false">VALUE(MID(D9,1,2))</f>
        <v>#VALUE!</v>
      </c>
      <c r="R9" s="134" t="e">
        <f aca="false">VALUE(MID(D9,4,2))</f>
        <v>#VALUE!</v>
      </c>
      <c r="S9" s="134" t="e">
        <f aca="false">IF(P9&gt;2011,2,IF(P9&gt;=2011,IF(R9&gt;=4,2,1),1))</f>
        <v>#VALUE!</v>
      </c>
      <c r="T9" s="134" t="e">
        <f aca="false">IF(S9&gt;1,6,IF(P9&lt;2011,IF(R9&lt;7,1,IF(R9&lt;10,2,IF(R9&lt;13,3,4))),IF(R9&lt;3,4,IF(Q9&lt;16,4,5))))</f>
        <v>#VALUE!</v>
      </c>
      <c r="U9" s="134" t="e">
        <f aca="false">IF(P9&lt;=2011,IF(S9&gt;1,IF(R9&lt;4,R9+9,R9-3),0),R9+9)</f>
        <v>#VALUE!</v>
      </c>
    </row>
    <row r="10" customFormat="false" ht="24.75" hidden="false" customHeight="true" outlineLevel="0" collapsed="false">
      <c r="A10" s="3"/>
      <c r="B10" s="519" t="s">
        <v>1593</v>
      </c>
      <c r="C10" s="730"/>
      <c r="D10" s="776" t="s">
        <v>1594</v>
      </c>
      <c r="E10" s="776"/>
      <c r="F10" s="776"/>
      <c r="G10" s="777"/>
      <c r="H10" s="778"/>
      <c r="I10" s="769"/>
      <c r="J10" s="779"/>
      <c r="K10" s="779"/>
      <c r="L10" s="463"/>
    </row>
    <row r="11" customFormat="false" ht="28.5" hidden="false" customHeight="true" outlineLevel="0" collapsed="false">
      <c r="D11" s="453"/>
      <c r="E11" s="463"/>
      <c r="F11" s="463"/>
      <c r="G11" s="463"/>
      <c r="H11" s="484"/>
      <c r="I11" s="769"/>
    </row>
    <row r="12" customFormat="false" ht="12.75" hidden="true" customHeight="true" outlineLevel="0" collapsed="false">
      <c r="D12" s="453"/>
      <c r="E12" s="463"/>
      <c r="F12" s="463"/>
      <c r="G12" s="463"/>
      <c r="H12" s="484"/>
      <c r="I12" s="769"/>
    </row>
    <row r="13" customFormat="false" ht="12.75" hidden="true" customHeight="true" outlineLevel="0" collapsed="false">
      <c r="D13" s="453"/>
      <c r="E13" s="463"/>
      <c r="F13" s="463"/>
      <c r="G13" s="463"/>
      <c r="H13" s="484"/>
      <c r="I13" s="769"/>
    </row>
    <row r="14" customFormat="false" ht="12.75" hidden="true" customHeight="true" outlineLevel="0" collapsed="false">
      <c r="D14" s="453"/>
      <c r="E14" s="463"/>
      <c r="F14" s="463"/>
      <c r="G14" s="463"/>
      <c r="H14" s="484"/>
      <c r="I14" s="769"/>
    </row>
    <row r="15" customFormat="false" ht="12.75" hidden="true" customHeight="true" outlineLevel="0" collapsed="false">
      <c r="D15" s="453"/>
      <c r="E15" s="463"/>
      <c r="F15" s="463"/>
      <c r="G15" s="463"/>
      <c r="H15" s="484"/>
      <c r="I15" s="769"/>
    </row>
    <row r="16" customFormat="false" ht="12.75" hidden="true" customHeight="true" outlineLevel="0" collapsed="false">
      <c r="D16" s="453"/>
      <c r="E16" s="463"/>
      <c r="F16" s="463"/>
      <c r="G16" s="463"/>
      <c r="H16" s="484"/>
      <c r="I16" s="769"/>
    </row>
    <row r="17" customFormat="false" ht="12.75" hidden="true" customHeight="true" outlineLevel="0" collapsed="false">
      <c r="D17" s="453"/>
      <c r="E17" s="463"/>
      <c r="F17" s="463"/>
      <c r="G17" s="463"/>
      <c r="H17" s="484"/>
      <c r="I17" s="769"/>
    </row>
    <row r="18" customFormat="false" ht="12.75" hidden="true" customHeight="true" outlineLevel="0" collapsed="false">
      <c r="D18" s="453"/>
      <c r="E18" s="463"/>
      <c r="F18" s="463"/>
      <c r="G18" s="463"/>
      <c r="H18" s="484"/>
      <c r="I18" s="769"/>
    </row>
    <row r="19" customFormat="false" ht="12.75" hidden="true" customHeight="true" outlineLevel="0" collapsed="false">
      <c r="D19" s="453"/>
      <c r="E19" s="463"/>
      <c r="F19" s="463"/>
      <c r="G19" s="463"/>
      <c r="H19" s="484"/>
      <c r="I19" s="769"/>
    </row>
    <row r="20" customFormat="false" ht="12.75" hidden="true" customHeight="true" outlineLevel="0" collapsed="false">
      <c r="D20" s="453"/>
      <c r="E20" s="463"/>
      <c r="F20" s="463"/>
      <c r="G20" s="463"/>
      <c r="H20" s="484"/>
      <c r="I20" s="769"/>
    </row>
    <row r="21" customFormat="false" ht="12.75" hidden="true" customHeight="true" outlineLevel="0" collapsed="false">
      <c r="D21" s="453"/>
      <c r="E21" s="463"/>
      <c r="F21" s="463"/>
      <c r="G21" s="463"/>
      <c r="H21" s="484"/>
      <c r="I21" s="769"/>
    </row>
    <row r="22" customFormat="false" ht="12.75" hidden="true" customHeight="true" outlineLevel="0" collapsed="false">
      <c r="D22" s="453"/>
      <c r="E22" s="463"/>
      <c r="F22" s="463"/>
      <c r="G22" s="463"/>
      <c r="H22" s="484"/>
      <c r="I22" s="769"/>
    </row>
    <row r="23" customFormat="false" ht="12.75" hidden="true" customHeight="true" outlineLevel="0" collapsed="false">
      <c r="D23" s="453"/>
      <c r="E23" s="463"/>
      <c r="F23" s="463"/>
      <c r="G23" s="463"/>
      <c r="H23" s="484"/>
      <c r="I23" s="769"/>
    </row>
    <row r="24" customFormat="false" ht="12.75" hidden="true" customHeight="true" outlineLevel="0" collapsed="false">
      <c r="D24" s="453"/>
      <c r="E24" s="463"/>
      <c r="F24" s="463"/>
      <c r="G24" s="463"/>
      <c r="H24" s="484"/>
      <c r="I24" s="769"/>
    </row>
    <row r="25" customFormat="false" ht="12.75" hidden="true" customHeight="true" outlineLevel="0" collapsed="false">
      <c r="D25" s="453"/>
      <c r="E25" s="463"/>
      <c r="F25" s="463"/>
      <c r="G25" s="463"/>
      <c r="H25" s="484"/>
      <c r="I25" s="769"/>
    </row>
    <row r="26" customFormat="false" ht="12.75" hidden="true" customHeight="true" outlineLevel="0" collapsed="false">
      <c r="D26" s="453"/>
      <c r="E26" s="463"/>
      <c r="F26" s="463"/>
      <c r="G26" s="463"/>
      <c r="H26" s="484"/>
      <c r="I26" s="769"/>
    </row>
    <row r="27" customFormat="false" ht="12.75" hidden="false" customHeight="false" outlineLevel="0" collapsed="false">
      <c r="D27" s="453"/>
      <c r="E27" s="463"/>
      <c r="F27" s="463"/>
      <c r="G27" s="463"/>
      <c r="H27" s="484"/>
      <c r="I27" s="769"/>
    </row>
    <row r="28" customFormat="false" ht="12.75" hidden="true" customHeight="false" outlineLevel="0" collapsed="false">
      <c r="A28" s="365" t="s">
        <v>1595</v>
      </c>
      <c r="B28" s="365"/>
      <c r="C28" s="325"/>
      <c r="D28" s="3" t="s">
        <v>122</v>
      </c>
      <c r="E28" s="3"/>
      <c r="F28" s="3"/>
      <c r="G28" s="3"/>
      <c r="H28" s="3"/>
      <c r="I28" s="769"/>
      <c r="J28" s="463"/>
      <c r="K28" s="463"/>
      <c r="O28" s="463"/>
      <c r="R28" s="134" t="n">
        <f aca="false">SUMIF(FBT_FormulaOfS,"&gt;=2",FBT_Amt)</f>
        <v>0</v>
      </c>
    </row>
    <row r="29" customFormat="false" ht="51" hidden="true" customHeight="true" outlineLevel="0" collapsed="false">
      <c r="A29" s="770" t="s">
        <v>1588</v>
      </c>
      <c r="B29" s="142" t="s">
        <v>1473</v>
      </c>
      <c r="C29" s="765" t="s">
        <v>1596</v>
      </c>
      <c r="D29" s="142" t="s">
        <v>1597</v>
      </c>
      <c r="E29" s="771" t="s">
        <v>1589</v>
      </c>
      <c r="F29" s="771" t="s">
        <v>1590</v>
      </c>
      <c r="G29" s="771" t="s">
        <v>1591</v>
      </c>
      <c r="H29" s="771" t="s">
        <v>1592</v>
      </c>
      <c r="I29" s="769"/>
      <c r="J29" s="780"/>
      <c r="K29" s="780"/>
      <c r="O29" s="463"/>
      <c r="X29" s="134" t="n">
        <f aca="false">SUMIF(FormulaOfQF,"=1",FBT_Amt)</f>
        <v>0</v>
      </c>
      <c r="Y29" s="134" t="n">
        <f aca="false">SUMIF(FormulaOfQF,"=2",FBT_Amt)</f>
        <v>0</v>
      </c>
      <c r="Z29" s="134" t="n">
        <f aca="false">SUMIF(FormulaOfQF,"=3",FBT_Amt)</f>
        <v>0</v>
      </c>
      <c r="AA29" s="134" t="n">
        <f aca="false">SUMIF(FormulaOfQF,"=4",FBT_Amt)</f>
        <v>0</v>
      </c>
      <c r="AB29" s="134" t="n">
        <f aca="false">SUMIF(FormulaOfQF,"=5",FBT_Amt)</f>
        <v>0</v>
      </c>
    </row>
    <row r="30" customFormat="false" ht="12.75" hidden="true" customHeight="false" outlineLevel="0" collapsed="false">
      <c r="A30" s="150"/>
      <c r="B30" s="4" t="n">
        <v>1</v>
      </c>
      <c r="C30" s="781"/>
      <c r="D30" s="782"/>
      <c r="E30" s="772"/>
      <c r="F30" s="773"/>
      <c r="G30" s="774"/>
      <c r="H30" s="186"/>
      <c r="I30" s="769"/>
      <c r="J30" s="356"/>
      <c r="K30" s="356"/>
      <c r="P30" s="463" t="e">
        <f aca="false">VALUE(MID(F30,7,4))</f>
        <v>#VALUE!</v>
      </c>
      <c r="Q30" s="134" t="e">
        <f aca="false">VALUE(MID(F30,1,2))</f>
        <v>#VALUE!</v>
      </c>
      <c r="R30" s="134" t="e">
        <f aca="false">VALUE(MID(F30,4,2))</f>
        <v>#VALUE!</v>
      </c>
      <c r="S30" s="134" t="e">
        <f aca="false">IF(P30&gt;2009,2,IF(P30&gt;=2009,IF(R30&gt;=4,2,1),1))</f>
        <v>#VALUE!</v>
      </c>
      <c r="T30" s="134" t="e">
        <f aca="false">IF(S30&gt;1,6,IF(P30&lt;2009,IF(R30&lt;7,1,IF(R30&lt;10,2,IF(R30&lt;13,3,4))),IF(R30&lt;3,4,IF(Q30&lt;16,4,5))))</f>
        <v>#VALUE!</v>
      </c>
      <c r="U30" s="134" t="e">
        <f aca="false">IF(P30&lt;=2009,IF(S30&gt;1,IF(R30&lt;4,R30+9,R30-3),0),R30+9)</f>
        <v>#VALUE!</v>
      </c>
      <c r="X30" s="134" t="n">
        <f aca="false">SUMIF(FormulaOfSATF,"=1",FBT_Amt)</f>
        <v>0</v>
      </c>
      <c r="Y30" s="134" t="n">
        <f aca="false">SUMIF(FormulaOfSATF,"=2",FBT_Amt)</f>
        <v>0</v>
      </c>
      <c r="Z30" s="134" t="n">
        <f aca="false">SUMIF(FormulaOfSATF,"=3",FBT_Amt)</f>
        <v>0</v>
      </c>
      <c r="AA30" s="134" t="n">
        <f aca="false">SUMIF(FormulaOfSATF,"=4",FBT_Amt)</f>
        <v>0</v>
      </c>
      <c r="AB30" s="134" t="n">
        <f aca="false">SUMIF(FormulaOfSATF,"=5",FBT_Amt)</f>
        <v>0</v>
      </c>
      <c r="AC30" s="134" t="n">
        <f aca="false">SUMIF(FormulaOfSATF,"=6",FBT_Amt)</f>
        <v>0</v>
      </c>
      <c r="AD30" s="134" t="n">
        <f aca="false">SUMIF(FormulaOfSATF,"=7",FBT_Amt)</f>
        <v>0</v>
      </c>
      <c r="AE30" s="134" t="n">
        <f aca="false">SUMIF(FormulaOfSATF,"=8",FBT_Amt)</f>
        <v>0</v>
      </c>
      <c r="AF30" s="134" t="n">
        <f aca="false">SUMIF(FormulaOfSATF,"=9",FBT_Amt)</f>
        <v>0</v>
      </c>
      <c r="AG30" s="134" t="n">
        <f aca="false">SUMIF(FormulaOfSATF,"=10",FBT_Amt)</f>
        <v>0</v>
      </c>
      <c r="AH30" s="134" t="n">
        <f aca="false">SUMIF(FormulaOfSATF,"=11",FBT_Amt)</f>
        <v>0</v>
      </c>
      <c r="AI30" s="134" t="n">
        <f aca="false">SUMIF(FormulaOfSATF,"=12",FBT_Amt)</f>
        <v>0</v>
      </c>
      <c r="AJ30" s="134" t="n">
        <f aca="false">SUMIF(FormulaOfSATF,"=13",FBT_Amt)</f>
        <v>0</v>
      </c>
      <c r="AK30" s="134" t="n">
        <f aca="false">SUMIF(FormulaOfSATF,"=14",FBT_Amt)</f>
        <v>0</v>
      </c>
      <c r="AL30" s="134" t="n">
        <f aca="false">SUMIF(FormulaOfSATF,"=15",FBT_Amt)</f>
        <v>0</v>
      </c>
      <c r="AM30" s="134" t="n">
        <f aca="false">SUMIF(FormulaOfSATF,"=16",FBT_Amt)</f>
        <v>0</v>
      </c>
      <c r="AN30" s="134" t="n">
        <f aca="false">SUMIF(FormulaOfSATF,"=17",FBT_Amt)</f>
        <v>0</v>
      </c>
      <c r="AO30" s="134" t="n">
        <f aca="false">SUMIF(FormulaOfSATF,"=18",FBT_Amt)</f>
        <v>0</v>
      </c>
      <c r="AP30" s="134" t="n">
        <f aca="false">SUMIF(FormulaOfSATF,"=19",FBT_Amt)</f>
        <v>0</v>
      </c>
      <c r="AQ30" s="134" t="n">
        <f aca="false">SUMIF(FormulaOfSATF,"=20",FBT_Amt)</f>
        <v>0</v>
      </c>
    </row>
    <row r="31" customFormat="false" ht="12.75" hidden="true" customHeight="false" outlineLevel="0" collapsed="false">
      <c r="A31" s="150"/>
      <c r="B31" s="2" t="n">
        <v>2</v>
      </c>
      <c r="C31" s="783"/>
      <c r="D31" s="782"/>
      <c r="E31" s="772"/>
      <c r="F31" s="773"/>
      <c r="G31" s="774"/>
      <c r="H31" s="186"/>
      <c r="I31" s="769"/>
      <c r="J31" s="356"/>
      <c r="K31" s="356"/>
      <c r="P31" s="463" t="e">
        <f aca="false">VALUE(MID(F31,7,4))</f>
        <v>#VALUE!</v>
      </c>
      <c r="Q31" s="134" t="e">
        <f aca="false">VALUE(MID(F31,1,2))</f>
        <v>#VALUE!</v>
      </c>
      <c r="R31" s="134" t="e">
        <f aca="false">VALUE(MID(F31,4,2))</f>
        <v>#VALUE!</v>
      </c>
      <c r="S31" s="134" t="e">
        <f aca="false">IF(P31&gt;2009,2,IF(P31&gt;=2009,IF(R31&gt;=4,2,1),1))</f>
        <v>#VALUE!</v>
      </c>
      <c r="T31" s="134" t="e">
        <f aca="false">IF(S31&gt;1,6,IF(P31&lt;2009,IF(R31&lt;7,1,IF(R31&lt;10,2,IF(R31&lt;13,3,4))),IF(R31&lt;3,4,IF(Q31&lt;16,4,5))))</f>
        <v>#VALUE!</v>
      </c>
      <c r="U31" s="134" t="e">
        <f aca="false">IF(P31&lt;=2009,IF(S31&gt;1,IF(R31&lt;4,R31+9,R31-3),0),R31+9)</f>
        <v>#VALUE!</v>
      </c>
    </row>
    <row r="32" customFormat="false" ht="12.75" hidden="true" customHeight="false" outlineLevel="0" collapsed="false">
      <c r="A32" s="150"/>
      <c r="B32" s="2" t="n">
        <v>3</v>
      </c>
      <c r="C32" s="783"/>
      <c r="D32" s="782"/>
      <c r="E32" s="772"/>
      <c r="F32" s="773"/>
      <c r="G32" s="774"/>
      <c r="H32" s="186"/>
      <c r="I32" s="769"/>
      <c r="J32" s="356"/>
      <c r="K32" s="356"/>
      <c r="P32" s="463" t="e">
        <f aca="false">VALUE(MID(F32,7,4))</f>
        <v>#VALUE!</v>
      </c>
      <c r="Q32" s="134" t="e">
        <f aca="false">VALUE(MID(F32,1,2))</f>
        <v>#VALUE!</v>
      </c>
      <c r="R32" s="134" t="e">
        <f aca="false">VALUE(MID(F32,4,2))</f>
        <v>#VALUE!</v>
      </c>
      <c r="S32" s="134" t="e">
        <f aca="false">IF(P32&gt;2009,2,IF(P32&gt;=2009,IF(R32&gt;=4,2,1),1))</f>
        <v>#VALUE!</v>
      </c>
      <c r="T32" s="134" t="e">
        <f aca="false">IF(S32&gt;1,6,IF(P32&lt;2009,IF(R32&lt;7,1,IF(R32&lt;10,2,IF(R32&lt;13,3,4))),IF(R32&lt;3,4,IF(Q32&lt;16,4,5))))</f>
        <v>#VALUE!</v>
      </c>
      <c r="U32" s="134" t="e">
        <f aca="false">IF(P32&lt;=2009,IF(S32&gt;1,IF(R32&lt;4,R32+9,R32-3),0),R32+9)</f>
        <v>#VALUE!</v>
      </c>
    </row>
    <row r="33" customFormat="false" ht="12.75" hidden="true" customHeight="false" outlineLevel="0" collapsed="false">
      <c r="A33" s="150"/>
      <c r="B33" s="2" t="n">
        <v>4</v>
      </c>
      <c r="C33" s="783"/>
      <c r="D33" s="782"/>
      <c r="E33" s="772"/>
      <c r="F33" s="773"/>
      <c r="G33" s="774"/>
      <c r="H33" s="186"/>
      <c r="I33" s="769"/>
      <c r="J33" s="356"/>
      <c r="K33" s="356"/>
      <c r="P33" s="463" t="e">
        <f aca="false">VALUE(MID(F33,7,4))</f>
        <v>#VALUE!</v>
      </c>
      <c r="Q33" s="134" t="e">
        <f aca="false">VALUE(MID(F33,1,2))</f>
        <v>#VALUE!</v>
      </c>
      <c r="R33" s="134" t="e">
        <f aca="false">VALUE(MID(F33,4,2))</f>
        <v>#VALUE!</v>
      </c>
      <c r="S33" s="134" t="e">
        <f aca="false">IF(P33&gt;2009,2,IF(P33&gt;=2009,IF(R33&gt;=4,2,1),1))</f>
        <v>#VALUE!</v>
      </c>
      <c r="T33" s="134" t="e">
        <f aca="false">IF(S33&gt;1,6,IF(P33&lt;2009,IF(R33&lt;7,1,IF(R33&lt;10,2,IF(R33&lt;13,3,4))),IF(R33&lt;3,4,IF(Q33&lt;16,4,5))))</f>
        <v>#VALUE!</v>
      </c>
      <c r="U33" s="134" t="e">
        <f aca="false">IF(P33&lt;=2009,IF(S33&gt;1,IF(R33&lt;4,R33+9,R33-3),0),R33+9)</f>
        <v>#VALUE!</v>
      </c>
    </row>
    <row r="34" customFormat="false" ht="12.75" hidden="true" customHeight="false" outlineLevel="0" collapsed="false">
      <c r="A34" s="150"/>
      <c r="B34" s="2" t="n">
        <v>5</v>
      </c>
      <c r="C34" s="783"/>
      <c r="D34" s="782"/>
      <c r="E34" s="772"/>
      <c r="F34" s="773"/>
      <c r="G34" s="774"/>
      <c r="H34" s="186"/>
      <c r="I34" s="769"/>
      <c r="J34" s="356"/>
      <c r="K34" s="356"/>
      <c r="P34" s="463" t="e">
        <f aca="false">VALUE(MID(F34,7,4))</f>
        <v>#VALUE!</v>
      </c>
      <c r="Q34" s="134" t="e">
        <f aca="false">VALUE(MID(F34,1,2))</f>
        <v>#VALUE!</v>
      </c>
      <c r="R34" s="134" t="e">
        <f aca="false">VALUE(MID(F34,4,2))</f>
        <v>#VALUE!</v>
      </c>
      <c r="S34" s="134" t="e">
        <f aca="false">IF(P34&gt;2009,2,IF(P34&gt;=2009,IF(R34&gt;=4,2,1),1))</f>
        <v>#VALUE!</v>
      </c>
      <c r="T34" s="134" t="e">
        <f aca="false">IF(S34&gt;1,6,IF(P34&lt;2009,IF(R34&lt;7,1,IF(R34&lt;10,2,IF(R34&lt;13,3,4))),IF(R34&lt;3,4,IF(Q34&lt;16,4,5))))</f>
        <v>#VALUE!</v>
      </c>
      <c r="U34" s="134" t="e">
        <f aca="false">IF(P34&lt;=2009,IF(S34&gt;1,IF(R34&lt;4,R34+9,R34-3),0),R34+9)</f>
        <v>#VALUE!</v>
      </c>
    </row>
    <row r="35" customFormat="false" ht="14.25" hidden="true" customHeight="true" outlineLevel="0" collapsed="false">
      <c r="A35" s="158"/>
      <c r="B35" s="2" t="n">
        <v>6</v>
      </c>
      <c r="C35" s="783"/>
      <c r="D35" s="782"/>
      <c r="E35" s="772"/>
      <c r="F35" s="775"/>
      <c r="G35" s="774"/>
      <c r="H35" s="186"/>
      <c r="I35" s="769"/>
      <c r="J35" s="463"/>
      <c r="K35" s="463"/>
      <c r="P35" s="463" t="e">
        <f aca="false">VALUE(MID(F35,7,4))</f>
        <v>#VALUE!</v>
      </c>
      <c r="Q35" s="134" t="e">
        <f aca="false">VALUE(MID(F35,1,2))</f>
        <v>#VALUE!</v>
      </c>
      <c r="R35" s="134" t="e">
        <f aca="false">VALUE(MID(F35,4,2))</f>
        <v>#VALUE!</v>
      </c>
      <c r="S35" s="134" t="e">
        <f aca="false">IF(P35&gt;2009,2,IF(P35&gt;=2009,IF(R35&gt;=4,2,1),1))</f>
        <v>#VALUE!</v>
      </c>
      <c r="T35" s="134" t="e">
        <f aca="false">IF(S35&gt;1,6,IF(P35&lt;2009,IF(R35&lt;7,1,IF(R35&lt;10,2,IF(R35&lt;13,3,4))),IF(R35&lt;3,4,IF(Q35&lt;16,4,5))))</f>
        <v>#VALUE!</v>
      </c>
      <c r="U35" s="134" t="e">
        <f aca="false">IF(P35&lt;=2009,IF(S35&gt;1,IF(R35&lt;4,R35+9,R35-3),0),R35+9)</f>
        <v>#VALUE!</v>
      </c>
    </row>
    <row r="36" customFormat="false" ht="12.75" hidden="true" customHeight="false" outlineLevel="0" collapsed="false">
      <c r="A36" s="3"/>
      <c r="B36" s="519" t="s">
        <v>1593</v>
      </c>
      <c r="C36" s="730"/>
      <c r="D36" s="652" t="s">
        <v>1598</v>
      </c>
      <c r="E36" s="652"/>
      <c r="F36" s="652"/>
      <c r="G36" s="652"/>
      <c r="H36" s="652"/>
      <c r="I36" s="769"/>
      <c r="J36" s="779"/>
      <c r="K36" s="779"/>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c r="A41" s="0"/>
      <c r="B41" s="0"/>
      <c r="C41" s="0"/>
      <c r="D41" s="0"/>
      <c r="E41" s="0"/>
      <c r="F41" s="0"/>
      <c r="G41" s="0"/>
      <c r="H41" s="0"/>
    </row>
    <row r="42" customFormat="false" ht="12.75" hidden="true" customHeight="false" outlineLevel="0" collapsed="false">
      <c r="A42" s="0"/>
      <c r="B42" s="0"/>
      <c r="C42" s="0"/>
      <c r="D42" s="0"/>
      <c r="E42" s="0"/>
      <c r="F42" s="0"/>
      <c r="G42" s="0"/>
      <c r="H42" s="0"/>
    </row>
    <row r="43" customFormat="false" ht="14.25" hidden="true" customHeight="true" outlineLevel="0" collapsed="false">
      <c r="A43" s="0"/>
      <c r="B43" s="0"/>
      <c r="C43" s="0"/>
      <c r="D43" s="0"/>
      <c r="E43" s="0"/>
      <c r="F43" s="0"/>
      <c r="G43" s="0"/>
      <c r="H43" s="0"/>
    </row>
    <row r="44" customFormat="false" ht="12.75" hidden="true" customHeight="false" outlineLevel="0" collapsed="false">
      <c r="A44" s="0"/>
      <c r="B44" s="0"/>
      <c r="C44" s="0"/>
      <c r="D44" s="0"/>
      <c r="E44" s="0"/>
      <c r="F44" s="0"/>
      <c r="G44" s="0"/>
      <c r="H44" s="0"/>
    </row>
    <row r="45" customFormat="false" ht="12.75" hidden="true" customHeight="false" outlineLevel="0" collapsed="false">
      <c r="A45" s="0"/>
      <c r="B45" s="0"/>
      <c r="C45" s="0"/>
      <c r="D45" s="0"/>
      <c r="E45" s="0"/>
      <c r="F45" s="0"/>
      <c r="G45" s="0"/>
      <c r="H45" s="0"/>
    </row>
    <row r="46" customFormat="false" ht="12.75" hidden="true" customHeight="false" outlineLevel="0" collapsed="false">
      <c r="A46" s="0"/>
      <c r="B46" s="0"/>
      <c r="C46" s="0"/>
      <c r="D46" s="0"/>
      <c r="E46" s="0"/>
      <c r="F46" s="0"/>
      <c r="G46" s="0"/>
      <c r="H46" s="0"/>
    </row>
    <row r="47" customFormat="false" ht="12.75" hidden="true" customHeight="false" outlineLevel="0" collapsed="false">
      <c r="A47" s="0"/>
      <c r="B47" s="0"/>
      <c r="C47" s="0"/>
      <c r="D47" s="0"/>
      <c r="E47" s="0"/>
      <c r="F47" s="0"/>
      <c r="G47" s="0"/>
      <c r="H47" s="0"/>
    </row>
    <row r="48" customFormat="false" ht="12.75" hidden="true" customHeight="false" outlineLevel="0" collapsed="false">
      <c r="A48" s="0"/>
      <c r="B48" s="0"/>
      <c r="C48" s="0"/>
      <c r="D48" s="0"/>
      <c r="E48" s="0"/>
      <c r="F48" s="0"/>
      <c r="G48" s="0"/>
      <c r="H48" s="0"/>
    </row>
    <row r="49" customFormat="false" ht="12.75" hidden="true" customHeight="false" outlineLevel="0" collapsed="false">
      <c r="A49" s="0"/>
      <c r="B49" s="0"/>
      <c r="C49" s="0"/>
      <c r="D49" s="0"/>
      <c r="E49" s="0"/>
      <c r="F49" s="0"/>
      <c r="G49" s="0"/>
      <c r="H49" s="0"/>
    </row>
    <row r="50" customFormat="false" ht="12.75" hidden="true" customHeight="false" outlineLevel="0" collapsed="false">
      <c r="A50" s="0"/>
      <c r="B50" s="0"/>
      <c r="C50" s="0"/>
      <c r="D50" s="0"/>
      <c r="E50" s="0"/>
      <c r="F50" s="0"/>
      <c r="G50" s="0"/>
      <c r="H50" s="0"/>
    </row>
    <row r="51" customFormat="false" ht="12.75" hidden="true" customHeight="false" outlineLevel="0" collapsed="false">
      <c r="A51" s="0"/>
      <c r="B51" s="0"/>
      <c r="C51" s="0"/>
      <c r="D51" s="0"/>
      <c r="E51" s="0"/>
      <c r="F51" s="0"/>
      <c r="G51" s="0"/>
      <c r="H51" s="0"/>
    </row>
    <row r="52" customFormat="false" ht="12.75" hidden="true" customHeight="false" outlineLevel="0" collapsed="false">
      <c r="A52" s="0"/>
      <c r="B52" s="0"/>
      <c r="C52" s="0"/>
      <c r="D52" s="0"/>
      <c r="E52" s="0"/>
      <c r="F52" s="0"/>
      <c r="G52" s="0"/>
      <c r="H52" s="0"/>
    </row>
    <row r="60" customFormat="false" ht="12.75" hidden="true" customHeight="false" outlineLevel="0" collapsed="false">
      <c r="E60" s="134" t="s">
        <v>1599</v>
      </c>
    </row>
    <row r="61" customFormat="false" ht="12.75" hidden="true" customHeight="false" outlineLevel="0" collapsed="false">
      <c r="E61" s="134" t="s">
        <v>1600</v>
      </c>
    </row>
    <row r="65" customFormat="false" ht="12.75" hidden="true" customHeight="false" outlineLevel="0" collapsed="false">
      <c r="H65" s="11" t="s">
        <v>200</v>
      </c>
      <c r="J65" s="11" t="s">
        <v>200</v>
      </c>
    </row>
    <row r="66" customFormat="false" ht="12.75" hidden="true" customHeight="false" outlineLevel="0" collapsed="false">
      <c r="H66" s="11" t="s">
        <v>203</v>
      </c>
      <c r="J66" s="11" t="s">
        <v>203</v>
      </c>
    </row>
    <row r="67" customFormat="false" ht="12.75" hidden="true" customHeight="false" outlineLevel="0" collapsed="false">
      <c r="H67" s="11" t="s">
        <v>208</v>
      </c>
      <c r="J67" s="11" t="s">
        <v>208</v>
      </c>
    </row>
    <row r="68" customFormat="false" ht="12.75" hidden="true" customHeight="false" outlineLevel="0" collapsed="false">
      <c r="H68" s="11" t="s">
        <v>213</v>
      </c>
      <c r="J68" s="11" t="s">
        <v>213</v>
      </c>
    </row>
    <row r="69" customFormat="false" ht="12.75" hidden="true" customHeight="false" outlineLevel="0" collapsed="false">
      <c r="H69" s="11" t="s">
        <v>217</v>
      </c>
      <c r="J69" s="11" t="s">
        <v>217</v>
      </c>
    </row>
    <row r="70" customFormat="false" ht="12.75" hidden="true" customHeight="false" outlineLevel="0" collapsed="false">
      <c r="H70" s="11" t="s">
        <v>221</v>
      </c>
      <c r="J70" s="11" t="s">
        <v>221</v>
      </c>
    </row>
    <row r="71" customFormat="false" ht="12.75" hidden="true" customHeight="false" outlineLevel="0" collapsed="false">
      <c r="H71" s="11" t="s">
        <v>224</v>
      </c>
      <c r="J71" s="11" t="s">
        <v>224</v>
      </c>
    </row>
    <row r="72" customFormat="false" ht="12.75" hidden="true" customHeight="false" outlineLevel="0" collapsed="false">
      <c r="H72" s="11" t="s">
        <v>226</v>
      </c>
      <c r="J72" s="11" t="s">
        <v>226</v>
      </c>
    </row>
    <row r="73" customFormat="false" ht="12.75" hidden="true" customHeight="false" outlineLevel="0" collapsed="false">
      <c r="H73" s="11" t="s">
        <v>227</v>
      </c>
      <c r="J73" s="11" t="s">
        <v>227</v>
      </c>
    </row>
    <row r="74" customFormat="false" ht="12.75" hidden="true" customHeight="false" outlineLevel="0" collapsed="false">
      <c r="H74" s="11" t="s">
        <v>228</v>
      </c>
      <c r="J74" s="11" t="s">
        <v>228</v>
      </c>
    </row>
    <row r="75" customFormat="false" ht="12.75" hidden="true" customHeight="false" outlineLevel="0" collapsed="false">
      <c r="H75" s="11" t="s">
        <v>229</v>
      </c>
      <c r="J75" s="11" t="s">
        <v>229</v>
      </c>
    </row>
    <row r="76" customFormat="false" ht="12.75" hidden="true" customHeight="false" outlineLevel="0" collapsed="false">
      <c r="H76" s="11" t="s">
        <v>230</v>
      </c>
      <c r="J76" s="11" t="s">
        <v>230</v>
      </c>
    </row>
    <row r="77" customFormat="false" ht="12.75" hidden="true" customHeight="false" outlineLevel="0" collapsed="false">
      <c r="H77" s="11" t="s">
        <v>231</v>
      </c>
      <c r="J77" s="11" t="s">
        <v>231</v>
      </c>
    </row>
    <row r="78" customFormat="false" ht="12.75" hidden="true" customHeight="false" outlineLevel="0" collapsed="false">
      <c r="H78" s="11" t="s">
        <v>232</v>
      </c>
      <c r="J78" s="11" t="s">
        <v>232</v>
      </c>
    </row>
    <row r="79" customFormat="false" ht="12.75" hidden="true" customHeight="false" outlineLevel="0" collapsed="false">
      <c r="H79" s="11" t="s">
        <v>233</v>
      </c>
      <c r="J79" s="11" t="s">
        <v>233</v>
      </c>
    </row>
    <row r="80" customFormat="false" ht="12.75" hidden="true" customHeight="false" outlineLevel="0" collapsed="false">
      <c r="H80" s="11" t="s">
        <v>234</v>
      </c>
      <c r="J80" s="11" t="s">
        <v>234</v>
      </c>
    </row>
    <row r="81" customFormat="false" ht="12.75" hidden="true" customHeight="false" outlineLevel="0" collapsed="false">
      <c r="H81" s="11" t="s">
        <v>235</v>
      </c>
      <c r="J81" s="11" t="s">
        <v>235</v>
      </c>
    </row>
    <row r="82" customFormat="false" ht="12.75" hidden="true" customHeight="false" outlineLevel="0" collapsed="false">
      <c r="H82" s="11" t="s">
        <v>236</v>
      </c>
      <c r="J82" s="11" t="s">
        <v>236</v>
      </c>
    </row>
    <row r="83" customFormat="false" ht="12.75" hidden="true" customHeight="false" outlineLevel="0" collapsed="false">
      <c r="H83" s="11" t="s">
        <v>237</v>
      </c>
      <c r="J83" s="11" t="s">
        <v>237</v>
      </c>
    </row>
    <row r="84" customFormat="false" ht="12.75" hidden="true" customHeight="false" outlineLevel="0" collapsed="false">
      <c r="H84" s="11" t="s">
        <v>238</v>
      </c>
      <c r="J84" s="11" t="s">
        <v>238</v>
      </c>
    </row>
    <row r="85" customFormat="false" ht="12.75" hidden="true" customHeight="false" outlineLevel="0" collapsed="false">
      <c r="H85" s="11" t="s">
        <v>239</v>
      </c>
      <c r="J85" s="11" t="s">
        <v>239</v>
      </c>
    </row>
    <row r="86" customFormat="false" ht="12.75" hidden="true" customHeight="false" outlineLevel="0" collapsed="false">
      <c r="H86" s="11" t="s">
        <v>240</v>
      </c>
      <c r="J86" s="11" t="s">
        <v>240</v>
      </c>
    </row>
    <row r="87" customFormat="false" ht="12.75" hidden="true" customHeight="false" outlineLevel="0" collapsed="false">
      <c r="H87" s="11" t="s">
        <v>241</v>
      </c>
      <c r="J87" s="11" t="s">
        <v>241</v>
      </c>
    </row>
    <row r="88" customFormat="false" ht="12.75" hidden="true" customHeight="false" outlineLevel="0" collapsed="false">
      <c r="H88" s="11" t="s">
        <v>242</v>
      </c>
      <c r="J88" s="11" t="s">
        <v>242</v>
      </c>
    </row>
    <row r="89" customFormat="false" ht="12.75" hidden="true" customHeight="false" outlineLevel="0" collapsed="false">
      <c r="H89" s="11" t="s">
        <v>243</v>
      </c>
      <c r="J89" s="11" t="s">
        <v>243</v>
      </c>
    </row>
    <row r="90" customFormat="false" ht="12.75" hidden="true" customHeight="false" outlineLevel="0" collapsed="false">
      <c r="H90" s="11" t="s">
        <v>244</v>
      </c>
      <c r="J90" s="11" t="s">
        <v>244</v>
      </c>
    </row>
    <row r="91" customFormat="false" ht="12.75" hidden="true" customHeight="false" outlineLevel="0" collapsed="false">
      <c r="H91" s="11" t="s">
        <v>245</v>
      </c>
      <c r="J91" s="11" t="s">
        <v>245</v>
      </c>
    </row>
    <row r="92" customFormat="false" ht="12.75" hidden="true" customHeight="false" outlineLevel="0" collapsed="false">
      <c r="H92" s="11" t="s">
        <v>246</v>
      </c>
      <c r="J92" s="11" t="s">
        <v>246</v>
      </c>
    </row>
    <row r="93" customFormat="false" ht="12.75" hidden="true" customHeight="false" outlineLevel="0" collapsed="false">
      <c r="H93" s="11" t="s">
        <v>247</v>
      </c>
      <c r="J93" s="11" t="s">
        <v>247</v>
      </c>
    </row>
    <row r="94" customFormat="false" ht="12.75" hidden="true" customHeight="false" outlineLevel="0" collapsed="false">
      <c r="H94" s="11" t="s">
        <v>248</v>
      </c>
      <c r="J94" s="11" t="s">
        <v>248</v>
      </c>
    </row>
    <row r="95" customFormat="false" ht="12.75" hidden="true" customHeight="false" outlineLevel="0" collapsed="false">
      <c r="H95" s="11" t="s">
        <v>249</v>
      </c>
      <c r="J95" s="11" t="s">
        <v>249</v>
      </c>
    </row>
    <row r="96" customFormat="false" ht="12.75" hidden="true" customHeight="false" outlineLevel="0" collapsed="false">
      <c r="H96" s="11" t="s">
        <v>250</v>
      </c>
      <c r="J96" s="11" t="s">
        <v>250</v>
      </c>
    </row>
    <row r="97" customFormat="false" ht="12.75" hidden="true" customHeight="false" outlineLevel="0" collapsed="false">
      <c r="H97" s="448" t="s">
        <v>251</v>
      </c>
      <c r="J97" s="11"/>
    </row>
    <row r="98" customFormat="false" ht="12.75" hidden="true" customHeight="false" outlineLevel="0" collapsed="false">
      <c r="H98" s="448" t="s">
        <v>252</v>
      </c>
      <c r="J98" s="11"/>
    </row>
    <row r="99" customFormat="false" ht="12.75" hidden="true" customHeight="false" outlineLevel="0" collapsed="false">
      <c r="H99" s="448" t="s">
        <v>253</v>
      </c>
      <c r="J99" s="11"/>
    </row>
    <row r="100" customFormat="false" ht="12.75" hidden="true" customHeight="false" outlineLevel="0" collapsed="false">
      <c r="H100" s="11" t="s">
        <v>254</v>
      </c>
      <c r="J100" s="11" t="s">
        <v>254</v>
      </c>
    </row>
  </sheetData>
  <sheetProtection sheet="true" password="ad80" objects="true" scenarios="true"/>
  <mergeCells count="4">
    <mergeCell ref="A1:B1"/>
    <mergeCell ref="D10:F10"/>
    <mergeCell ref="A28:B28"/>
    <mergeCell ref="D36:H36"/>
  </mergeCells>
  <dataValidations count="7">
    <dataValidation allowBlank="true" error="Amt  Non negative, no decimal, upto 99,999,999,999,999" errorStyle="stop" errorTitle="Amt" operator="between" showDropDown="false" showErrorMessage="true" showInputMessage="false" sqref="F4:F9 H30:H35" type="whole">
      <formula1>0</formula1>
      <formula2>99999999999999</formula2>
    </dataValidation>
    <dataValidation allowBlank="true" error="Srl No Of Chaln  should be exactly 5 in Length " errorStyle="stop" errorTitle="SrlNoOfChaln" operator="lessThanOrEqual" showDropDown="false" showErrorMessage="true" showInputMessage="false" sqref="E4:E9" type="textLength">
      <formula1>5</formula1>
      <formula2>0</formula2>
    </dataValidation>
    <dataValidation allowBlank="true" error="BSRCode  should be exactly 7 in Length " errorStyle="stop" errorTitle="BSRCode" operator="equal" showDropDown="false" showErrorMessage="true" showInputMessage="false" sqref="C4:C9 E30:E35" type="textLength">
      <formula1>7</formula1>
      <formula2>0</formula2>
    </dataValidation>
    <dataValidation allowBlank="true" error="DateDep  is invalid. Pl enter in dd/mm/yyyy format" errorStyle="stop" errorTitle="DateDep" operator="equal" showDropDown="false" showErrorMessage="true" showInputMessage="false" sqref="D4:D9 F30:F35" type="textLength">
      <formula1>10</formula1>
      <formula2>0</formula2>
    </dataValidation>
    <dataValidation allowBlank="true" error="NameOfBank  should not exceed 25 characters " errorStyle="stop" errorTitle="NameOfBank" operator="lessThanOrEqual" showDropDown="false" showErrorMessage="true" showInputMessage="false" sqref="C30:C35" type="textLength">
      <formula1>25</formula1>
      <formula2>0</formula2>
    </dataValidation>
    <dataValidation allowBlank="true" error="NameOfBranch  should not exceed 25 characters " errorStyle="stop" errorTitle="NameOfBranch" operator="lessThanOrEqual" showDropDown="false" showErrorMessage="true" showInputMessage="false" sqref="D30:D35" type="textLength">
      <formula1>25</formula1>
      <formula2>0</formula2>
    </dataValidation>
    <dataValidation allowBlank="true" error="SrlNoOfChaln  should be exactly 5 in Length " errorStyle="stop" errorTitle="SrlNoOfChaln" operator="lessThanOrEqual" showDropDown="false" showErrorMessage="true" showInputMessage="false" sqref="G30:G35" type="textLength">
      <formula1>5</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4">
              <controlPr defaultSize="0" print="false" autoFill="0" autoPict="0" macro="Module1.AddRows_IT">
                <anchor moveWithCells="true" sizeWithCells="false">
                  <from>
                    <xdr:col>1</xdr:col>
                    <xdr:colOff>20160</xdr:colOff>
                    <xdr:row>10</xdr:row>
                    <xdr:rowOff>76320</xdr:rowOff>
                  </from>
                  <to>
                    <xdr:col>6</xdr:col>
                    <xdr:colOff>252720</xdr:colOff>
                    <xdr:row>11</xdr:row>
                    <xdr:rowOff>-763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796875" defaultRowHeight="12.75" zeroHeight="true" outlineLevelRow="0" outlineLevelCol="0"/>
  <cols>
    <col collapsed="false" customWidth="true" hidden="false" outlineLevel="0" max="1" min="1" style="0" width="8.85"/>
    <col collapsed="false" customWidth="true" hidden="false" outlineLevel="0" max="2" min="2" style="0" width="4.14"/>
    <col collapsed="false" customWidth="true" hidden="false" outlineLevel="0" max="3" min="3" style="0" width="14.14"/>
    <col collapsed="false" customWidth="true" hidden="false" outlineLevel="0" max="4" min="4" style="0" width="17.28"/>
    <col collapsed="false" customWidth="true" hidden="false" outlineLevel="0" max="9" min="5" style="0" width="9.14"/>
    <col collapsed="false" customWidth="true" hidden="true" outlineLevel="0" max="13" min="10" style="0" width="11.53"/>
    <col collapsed="false" customWidth="true" hidden="true" outlineLevel="0" max="14" min="14" style="0" width="17.99"/>
    <col collapsed="false" customWidth="true" hidden="true" outlineLevel="0" max="255" min="15" style="0" width="9.14"/>
    <col collapsed="false" customWidth="false" hidden="true" outlineLevel="0" max="257" min="256" style="0" width="1.41"/>
  </cols>
  <sheetData>
    <row r="1" customFormat="false" ht="41.25" hidden="false" customHeight="true" outlineLevel="0" collapsed="false"/>
    <row r="2" s="134" customFormat="true" ht="26.25" hidden="false" customHeight="true" outlineLevel="0" collapsed="false">
      <c r="A2" s="519" t="s">
        <v>1601</v>
      </c>
      <c r="B2" s="519"/>
      <c r="C2" s="784" t="s">
        <v>1602</v>
      </c>
      <c r="D2" s="784"/>
      <c r="E2" s="784"/>
      <c r="F2" s="784"/>
      <c r="G2" s="342"/>
      <c r="H2" s="342"/>
      <c r="I2" s="342"/>
      <c r="J2" s="342"/>
      <c r="K2" s="342"/>
      <c r="L2" s="342"/>
      <c r="M2" s="430"/>
    </row>
    <row r="3" s="134" customFormat="true" ht="38.25" hidden="false" customHeight="true" outlineLevel="0" collapsed="false">
      <c r="A3" s="401" t="s">
        <v>1603</v>
      </c>
      <c r="B3" s="3"/>
      <c r="C3" s="142" t="s">
        <v>1473</v>
      </c>
      <c r="D3" s="771" t="s">
        <v>1604</v>
      </c>
      <c r="E3" s="785" t="s">
        <v>1605</v>
      </c>
      <c r="F3" s="771" t="s">
        <v>1606</v>
      </c>
      <c r="G3" s="771" t="s">
        <v>1607</v>
      </c>
      <c r="H3" s="0"/>
      <c r="I3" s="0"/>
      <c r="J3" s="0"/>
      <c r="K3" s="0"/>
      <c r="L3" s="0"/>
      <c r="M3" s="0"/>
      <c r="N3" s="786"/>
    </row>
    <row r="4" s="134" customFormat="true" ht="42" hidden="false" customHeight="true" outlineLevel="0" collapsed="false">
      <c r="A4" s="150"/>
      <c r="B4" s="3"/>
      <c r="C4" s="142"/>
      <c r="D4" s="771"/>
      <c r="E4" s="785"/>
      <c r="F4" s="771"/>
      <c r="G4" s="771"/>
      <c r="H4" s="0"/>
      <c r="I4" s="0"/>
      <c r="J4" s="0"/>
      <c r="K4" s="0"/>
      <c r="L4" s="0"/>
      <c r="M4" s="0"/>
      <c r="N4" s="786"/>
    </row>
    <row r="5" s="134" customFormat="true" ht="12.75" hidden="false" customHeight="false" outlineLevel="0" collapsed="false">
      <c r="A5" s="150"/>
      <c r="B5" s="3"/>
      <c r="C5" s="787" t="n">
        <v>1</v>
      </c>
      <c r="D5" s="787" t="n">
        <v>2</v>
      </c>
      <c r="E5" s="787" t="n">
        <v>3</v>
      </c>
      <c r="F5" s="787" t="n">
        <v>4</v>
      </c>
      <c r="G5" s="787" t="n">
        <v>5</v>
      </c>
      <c r="H5" s="0"/>
      <c r="I5" s="0"/>
      <c r="J5" s="0"/>
      <c r="K5" s="0"/>
      <c r="L5" s="0"/>
      <c r="M5" s="0"/>
      <c r="N5" s="786"/>
    </row>
    <row r="6" s="156" customFormat="true" ht="12.75" hidden="false" customHeight="false" outlineLevel="0" collapsed="false">
      <c r="A6" s="150"/>
      <c r="B6" s="177"/>
      <c r="C6" s="142" t="n">
        <v>1</v>
      </c>
      <c r="D6" s="249"/>
      <c r="E6" s="151"/>
      <c r="F6" s="764"/>
      <c r="G6" s="764"/>
      <c r="H6" s="0"/>
      <c r="I6" s="0"/>
      <c r="J6" s="0"/>
      <c r="K6" s="0"/>
      <c r="L6" s="0"/>
      <c r="M6" s="0"/>
      <c r="N6" s="786"/>
    </row>
    <row r="7" s="156" customFormat="true" ht="12.75" hidden="false" customHeight="false" outlineLevel="0" collapsed="false">
      <c r="A7" s="150"/>
      <c r="B7" s="177"/>
      <c r="C7" s="142" t="n">
        <v>2</v>
      </c>
      <c r="D7" s="249"/>
      <c r="E7" s="151"/>
      <c r="F7" s="764"/>
      <c r="G7" s="764"/>
      <c r="H7" s="0"/>
      <c r="I7" s="0"/>
      <c r="J7" s="0"/>
      <c r="K7" s="0"/>
      <c r="L7" s="0"/>
      <c r="M7" s="0"/>
      <c r="N7" s="786"/>
      <c r="O7" s="156" t="n">
        <f aca="false">SUM(TDS2_ClaimOutOfTotTDSOnAmtPaid)</f>
        <v>0</v>
      </c>
    </row>
    <row r="8" s="156" customFormat="true" ht="12.75" hidden="false" customHeight="false" outlineLevel="0" collapsed="false">
      <c r="A8" s="150"/>
      <c r="B8" s="177"/>
      <c r="C8" s="142" t="n">
        <v>3</v>
      </c>
      <c r="D8" s="249"/>
      <c r="E8" s="151"/>
      <c r="F8" s="764"/>
      <c r="G8" s="764"/>
      <c r="H8" s="0"/>
      <c r="I8" s="0"/>
      <c r="J8" s="0"/>
      <c r="K8" s="0"/>
      <c r="L8" s="0"/>
      <c r="M8" s="0"/>
      <c r="N8" s="786"/>
      <c r="O8" s="156" t="n">
        <f aca="false">SUM(TDS2_ClaimOutOfTotTDSOnAmtPaid)</f>
        <v>0</v>
      </c>
    </row>
    <row r="9" s="156" customFormat="true" ht="12.75" hidden="false" customHeight="false" outlineLevel="0" collapsed="false">
      <c r="A9" s="150"/>
      <c r="B9" s="177"/>
      <c r="C9" s="142" t="n">
        <v>4</v>
      </c>
      <c r="D9" s="249"/>
      <c r="E9" s="151"/>
      <c r="F9" s="764"/>
      <c r="G9" s="764"/>
      <c r="H9" s="0"/>
      <c r="I9" s="0"/>
      <c r="J9" s="0"/>
      <c r="K9" s="0"/>
      <c r="L9" s="0"/>
      <c r="M9" s="0"/>
      <c r="N9" s="786"/>
      <c r="O9" s="156" t="n">
        <f aca="false">SUM(TDS2_ClaimOutOfTotTDSOnAmtPaid)</f>
        <v>0</v>
      </c>
    </row>
    <row r="10" s="134" customFormat="true" ht="12.75" hidden="false" customHeight="false" outlineLevel="0" collapsed="false">
      <c r="A10" s="158"/>
      <c r="B10" s="519" t="s">
        <v>1608</v>
      </c>
      <c r="C10" s="519"/>
      <c r="D10" s="206" t="s">
        <v>1609</v>
      </c>
      <c r="E10" s="206"/>
      <c r="F10" s="181"/>
      <c r="G10" s="181"/>
      <c r="H10" s="181"/>
      <c r="I10" s="181"/>
      <c r="J10" s="181"/>
      <c r="K10" s="181"/>
      <c r="L10" s="181"/>
      <c r="M10" s="220"/>
    </row>
    <row r="11" s="134" customFormat="true" ht="39" hidden="false" customHeight="true" outlineLevel="0" collapsed="false">
      <c r="A11" s="453"/>
      <c r="B11" s="463"/>
      <c r="C11" s="463"/>
      <c r="D11" s="463"/>
      <c r="E11" s="463"/>
      <c r="F11" s="463"/>
      <c r="G11" s="463"/>
      <c r="H11" s="463"/>
      <c r="I11" s="463"/>
      <c r="J11" s="463"/>
      <c r="K11" s="463"/>
      <c r="L11" s="463"/>
      <c r="M11" s="484"/>
    </row>
    <row r="12" s="134" customFormat="true" ht="12.75" hidden="false" customHeight="false" outlineLevel="0" collapsed="false">
      <c r="A12" s="519" t="s">
        <v>1610</v>
      </c>
      <c r="B12" s="519"/>
      <c r="C12" s="634" t="s">
        <v>126</v>
      </c>
      <c r="D12" s="0"/>
      <c r="E12" s="634"/>
      <c r="F12" s="788"/>
      <c r="G12" s="788"/>
      <c r="H12" s="788"/>
      <c r="I12" s="788"/>
      <c r="J12" s="788"/>
      <c r="K12" s="788"/>
      <c r="L12" s="788"/>
      <c r="M12" s="789"/>
    </row>
    <row r="13" s="134" customFormat="true" ht="63.75" hidden="false" customHeight="true" outlineLevel="0" collapsed="false">
      <c r="A13" s="401" t="s">
        <v>1611</v>
      </c>
      <c r="B13" s="3"/>
      <c r="C13" s="142" t="s">
        <v>1473</v>
      </c>
      <c r="D13" s="771" t="s">
        <v>1612</v>
      </c>
      <c r="E13" s="771" t="s">
        <v>1613</v>
      </c>
      <c r="F13" s="771" t="s">
        <v>1614</v>
      </c>
      <c r="G13" s="771" t="s">
        <v>1615</v>
      </c>
      <c r="H13" s="0"/>
      <c r="I13" s="0"/>
      <c r="J13" s="0"/>
      <c r="K13" s="0"/>
    </row>
    <row r="14" s="134" customFormat="true" ht="12.75" hidden="false" customHeight="false" outlineLevel="0" collapsed="false">
      <c r="A14" s="150"/>
      <c r="B14" s="3"/>
      <c r="C14" s="142"/>
      <c r="D14" s="771"/>
      <c r="E14" s="771"/>
      <c r="F14" s="771"/>
      <c r="G14" s="771"/>
      <c r="H14" s="0"/>
      <c r="I14" s="0"/>
      <c r="J14" s="0"/>
      <c r="K14" s="0"/>
    </row>
    <row r="15" s="134" customFormat="true" ht="12.75" hidden="false" customHeight="false" outlineLevel="0" collapsed="false">
      <c r="A15" s="150"/>
      <c r="B15" s="3"/>
      <c r="C15" s="787" t="n">
        <v>1</v>
      </c>
      <c r="D15" s="787" t="n">
        <v>2</v>
      </c>
      <c r="E15" s="787" t="n">
        <v>3</v>
      </c>
      <c r="F15" s="142" t="n">
        <v>4</v>
      </c>
      <c r="G15" s="142" t="n">
        <v>5</v>
      </c>
      <c r="H15" s="0"/>
      <c r="I15" s="0"/>
      <c r="J15" s="0"/>
      <c r="K15" s="0"/>
      <c r="L15" s="0"/>
      <c r="M15" s="0"/>
    </row>
    <row r="16" s="156" customFormat="true" ht="12.75" hidden="false" customHeight="false" outlineLevel="0" collapsed="false">
      <c r="A16" s="150"/>
      <c r="B16" s="177"/>
      <c r="C16" s="142" t="n">
        <v>1</v>
      </c>
      <c r="D16" s="790"/>
      <c r="E16" s="671"/>
      <c r="F16" s="764"/>
      <c r="G16" s="764"/>
      <c r="H16" s="0"/>
      <c r="I16" s="0"/>
      <c r="J16" s="0"/>
      <c r="K16" s="0"/>
      <c r="O16" s="156" t="n">
        <f aca="false">SUM(TCS_AmtTCSClaimedThisYear)</f>
        <v>0</v>
      </c>
    </row>
    <row r="17" s="156" customFormat="true" ht="12.75" hidden="false" customHeight="false" outlineLevel="0" collapsed="false">
      <c r="A17" s="150"/>
      <c r="B17" s="177"/>
      <c r="C17" s="142" t="n">
        <v>2</v>
      </c>
      <c r="D17" s="790"/>
      <c r="E17" s="671"/>
      <c r="F17" s="764"/>
      <c r="G17" s="764"/>
      <c r="H17" s="0"/>
      <c r="I17" s="0"/>
      <c r="J17" s="0"/>
      <c r="K17" s="0"/>
    </row>
    <row r="18" s="134" customFormat="true" ht="12.75" hidden="false" customHeight="false" outlineLevel="0" collapsed="false">
      <c r="A18" s="158"/>
      <c r="B18" s="519" t="s">
        <v>1593</v>
      </c>
      <c r="C18" s="519"/>
      <c r="D18" s="206" t="s">
        <v>1609</v>
      </c>
      <c r="E18" s="206"/>
      <c r="F18" s="181"/>
      <c r="G18" s="181"/>
      <c r="H18" s="181"/>
      <c r="I18" s="181"/>
      <c r="J18" s="181"/>
      <c r="K18" s="181"/>
      <c r="L18" s="181"/>
      <c r="M18" s="220"/>
    </row>
    <row r="19" s="134" customFormat="true" ht="38.25" hidden="false" customHeight="true" outlineLevel="0" collapsed="false">
      <c r="A19" s="639"/>
      <c r="B19" s="397"/>
      <c r="C19" s="397"/>
      <c r="D19" s="397"/>
      <c r="E19" s="397"/>
      <c r="F19" s="397"/>
      <c r="G19" s="397"/>
      <c r="H19" s="397"/>
      <c r="I19" s="397"/>
      <c r="J19" s="397"/>
      <c r="K19" s="397"/>
      <c r="L19" s="397"/>
      <c r="M19" s="456"/>
      <c r="P19" s="463"/>
      <c r="S19" s="134" t="n">
        <f aca="false">SUMIF(FBT_FormulaOfS,"&lt;2",FBT_Amt)</f>
        <v>0</v>
      </c>
    </row>
    <row r="20" customFormat="false" ht="12.75" hidden="false" customHeight="false" outlineLevel="0" collapsed="false"/>
  </sheetData>
  <sheetProtection sheet="true" password="ad80" objects="true" scenarios="true"/>
  <mergeCells count="11">
    <mergeCell ref="C2:F2"/>
    <mergeCell ref="C3:C4"/>
    <mergeCell ref="D3:D4"/>
    <mergeCell ref="E3:E4"/>
    <mergeCell ref="F3:F4"/>
    <mergeCell ref="G3:G4"/>
    <mergeCell ref="C13:C14"/>
    <mergeCell ref="D13:D14"/>
    <mergeCell ref="E13:E14"/>
    <mergeCell ref="F13:F14"/>
    <mergeCell ref="G13:G14"/>
  </mergeCells>
  <dataValidations count="3">
    <dataValidation allowBlank="true" error="TotTDSOnAmtPaid  Non negative, no decimal, upto 99,999,999,999,999" errorStyle="stop" errorTitle="TotTDSOnAmtPaid" operator="between" showDropDown="false" showErrorMessage="true" showInputMessage="false" sqref="F6:G9 F16:G17" type="whole">
      <formula1>0</formula1>
      <formula2>99999999999999</formula2>
    </dataValidation>
    <dataValidation allowBlank="true" error="TAN  is invalid. First 4 alphabets, next 5 digits, then alphabet" errorStyle="stop" errorTitle="TAN" operator="equal" showDropDown="false" showErrorMessage="true" showInputMessage="false" sqref="D6:D9 D16:D17" type="textLength">
      <formula1>10</formula1>
      <formula2>0</formula2>
    </dataValidation>
    <dataValidation allowBlank="true" error="EmployerOrDeductorOrCollecterName  should not exceed 75 characters " errorStyle="stop" errorTitle="EmployerOrDeductorOrCollecterNam" operator="lessThanOrEqual" showDropDown="false" showErrorMessage="true" showInputMessage="false" sqref="E6:E9 E16:E17" type="textLength">
      <formula1>75</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AddRows_TDS2">
                <anchor moveWithCells="true" sizeWithCells="false">
                  <from>
                    <xdr:col>1</xdr:col>
                    <xdr:colOff>70200</xdr:colOff>
                    <xdr:row>10</xdr:row>
                    <xdr:rowOff>123840</xdr:rowOff>
                  </from>
                  <to>
                    <xdr:col>7</xdr:col>
                    <xdr:colOff>20880</xdr:colOff>
                    <xdr:row>11</xdr:row>
                    <xdr:rowOff>-162720</xdr:rowOff>
                  </to>
                </anchor>
              </controlPr>
            </control>
          </mc:Choice>
        </mc:AlternateContent>
        <mc:AlternateContent xmlns:mc="http://schemas.openxmlformats.org/markup-compatibility/2006">
          <mc:Choice Requires="x14">
            <control shapeId="1002" r:id="rId4" name="Button 2">
              <controlPr defaultSize="0" print="false" autoFill="0" autoPict="0" macro="Module1.AddRows_TCS">
                <anchor moveWithCells="true" sizeWithCells="false">
                  <from>
                    <xdr:col>1</xdr:col>
                    <xdr:colOff>20160</xdr:colOff>
                    <xdr:row>18</xdr:row>
                    <xdr:rowOff>113760</xdr:rowOff>
                  </from>
                  <to>
                    <xdr:col>6</xdr:col>
                    <xdr:colOff>614160</xdr:colOff>
                    <xdr:row>19</xdr:row>
                    <xdr:rowOff>-1612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1" width="10.85"/>
    <col collapsed="false" customWidth="true" hidden="false" outlineLevel="0" max="2" min="2" style="11" width="8.41"/>
    <col collapsed="false" customWidth="true" hidden="false" outlineLevel="0" max="3" min="3" style="11" width="6.85"/>
    <col collapsed="false" customWidth="true" hidden="false" outlineLevel="0" max="4" min="4" style="11" width="25.7"/>
    <col collapsed="false" customWidth="false" hidden="false" outlineLevel="0" max="5" min="5" style="11" width="9.14"/>
    <col collapsed="false" customWidth="true" hidden="false" outlineLevel="0" max="6" min="6" style="11" width="19.56"/>
    <col collapsed="false" customWidth="false" hidden="false" outlineLevel="0" max="257" min="7" style="11" width="9.14"/>
  </cols>
  <sheetData>
    <row r="1" customFormat="false" ht="12.75" hidden="false" customHeight="false" outlineLevel="0" collapsed="false">
      <c r="B1" s="134" t="s">
        <v>1616</v>
      </c>
    </row>
    <row r="2" customFormat="false" ht="12.75" hidden="false" customHeight="false" outlineLevel="0" collapsed="false"/>
    <row r="3" customFormat="false" ht="12.75" hidden="false" customHeight="false" outlineLevel="0" collapsed="false">
      <c r="A3" s="174" t="s">
        <v>353</v>
      </c>
      <c r="B3" s="791" t="s">
        <v>1617</v>
      </c>
      <c r="G3" s="134"/>
    </row>
    <row r="4" customFormat="false" ht="12.75" hidden="false" customHeight="false" outlineLevel="0" collapsed="false">
      <c r="A4" s="174" t="s">
        <v>356</v>
      </c>
      <c r="B4" s="791" t="s">
        <v>1618</v>
      </c>
    </row>
    <row r="5" customFormat="false" ht="12.75" hidden="false" customHeight="false" outlineLevel="0" collapsed="false">
      <c r="A5" s="174" t="s">
        <v>359</v>
      </c>
      <c r="B5" s="791" t="s">
        <v>1619</v>
      </c>
    </row>
    <row r="6" customFormat="false" ht="12.75" hidden="false" customHeight="false" outlineLevel="0" collapsed="false">
      <c r="A6" s="174" t="s">
        <v>362</v>
      </c>
      <c r="B6" s="791" t="s">
        <v>1620</v>
      </c>
    </row>
    <row r="7" customFormat="false" ht="12.75" hidden="false" customHeight="false" outlineLevel="0" collapsed="false">
      <c r="A7" s="174" t="s">
        <v>365</v>
      </c>
      <c r="B7" s="791" t="s">
        <v>1621</v>
      </c>
    </row>
    <row r="8" customFormat="false" ht="12.75" hidden="false" customHeight="false" outlineLevel="0" collapsed="false">
      <c r="A8" s="174" t="s">
        <v>1019</v>
      </c>
      <c r="B8" s="791" t="s">
        <v>1622</v>
      </c>
    </row>
    <row r="9" customFormat="false" ht="12.75" hidden="false" customHeight="false" outlineLevel="0" collapsed="false">
      <c r="A9" s="174" t="s">
        <v>1022</v>
      </c>
      <c r="B9" s="791" t="s">
        <v>1623</v>
      </c>
    </row>
    <row r="10" customFormat="false" ht="12.75" hidden="false" customHeight="false" outlineLevel="0" collapsed="false">
      <c r="A10" s="174" t="s">
        <v>1025</v>
      </c>
      <c r="B10" s="791" t="s">
        <v>1624</v>
      </c>
      <c r="E10" s="357"/>
    </row>
    <row r="11" customFormat="false" ht="12.75" hidden="false" customHeight="false" outlineLevel="0" collapsed="false">
      <c r="A11" s="174" t="s">
        <v>1028</v>
      </c>
      <c r="B11" s="791" t="s">
        <v>1625</v>
      </c>
      <c r="F11" s="331"/>
    </row>
    <row r="12" customFormat="false" ht="12.75" hidden="false" customHeight="false" outlineLevel="0" collapsed="false"/>
    <row r="13" customFormat="false" ht="12.75" hidden="false" customHeight="false" outlineLevel="0" collapsed="false">
      <c r="B13" s="180" t="s">
        <v>1626</v>
      </c>
    </row>
    <row r="14" customFormat="false" ht="12.75" hidden="false" customHeight="false" outlineLevel="0" collapsed="false">
      <c r="B14" s="792" t="s">
        <v>1627</v>
      </c>
    </row>
    <row r="15" customFormat="false" ht="12.75" hidden="false" customHeight="false" outlineLevel="0" collapsed="false">
      <c r="B15" s="793" t="s">
        <v>1628</v>
      </c>
    </row>
    <row r="16" customFormat="false" ht="12.75" hidden="false" customHeight="false" outlineLevel="0" collapsed="false">
      <c r="B16" s="180" t="s">
        <v>1629</v>
      </c>
    </row>
    <row r="17" customFormat="false" ht="12.75" hidden="false" customHeight="false" outlineLevel="0" collapsed="false">
      <c r="B17" s="180" t="s">
        <v>1630</v>
      </c>
    </row>
    <row r="18" customFormat="false" ht="12.75" hidden="false" customHeight="false" outlineLevel="0" collapsed="false">
      <c r="B18" s="794" t="s">
        <v>1631</v>
      </c>
    </row>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A25" s="174" t="s">
        <v>353</v>
      </c>
      <c r="B25" s="134" t="s">
        <v>1617</v>
      </c>
      <c r="C25" s="795"/>
    </row>
    <row r="26" customFormat="false" ht="12.75" hidden="false" customHeight="false" outlineLevel="0" collapsed="false">
      <c r="B26" s="541" t="s">
        <v>1632</v>
      </c>
      <c r="C26" s="649"/>
      <c r="D26" s="649"/>
      <c r="E26" s="649"/>
      <c r="F26" s="649"/>
      <c r="G26" s="649"/>
      <c r="H26" s="386"/>
    </row>
    <row r="27" customFormat="false" ht="15.75" hidden="false" customHeight="true" outlineLevel="0" collapsed="false">
      <c r="B27" s="796" t="s">
        <v>1633</v>
      </c>
      <c r="C27" s="796"/>
      <c r="D27" s="796"/>
      <c r="E27" s="796"/>
      <c r="F27" s="796"/>
      <c r="G27" s="796"/>
      <c r="H27" s="796"/>
    </row>
    <row r="28" customFormat="false" ht="26.25" hidden="false" customHeight="true" outlineLevel="0" collapsed="false">
      <c r="B28" s="796" t="s">
        <v>1634</v>
      </c>
      <c r="C28" s="796"/>
      <c r="D28" s="796"/>
      <c r="E28" s="796"/>
      <c r="F28" s="796"/>
      <c r="G28" s="796"/>
      <c r="H28" s="796"/>
    </row>
    <row r="29" customFormat="false" ht="27" hidden="false" customHeight="true" outlineLevel="0" collapsed="false">
      <c r="B29" s="796" t="s">
        <v>1635</v>
      </c>
      <c r="C29" s="796"/>
      <c r="D29" s="796"/>
      <c r="E29" s="796"/>
      <c r="F29" s="796"/>
      <c r="G29" s="796"/>
      <c r="H29" s="796"/>
    </row>
    <row r="30" customFormat="false" ht="27.75" hidden="false" customHeight="true" outlineLevel="0" collapsed="false">
      <c r="B30" s="796" t="s">
        <v>1636</v>
      </c>
      <c r="C30" s="796"/>
      <c r="D30" s="796"/>
      <c r="E30" s="796"/>
      <c r="F30" s="796"/>
      <c r="G30" s="796"/>
      <c r="H30" s="796"/>
    </row>
    <row r="31" customFormat="false" ht="12.75" hidden="false" customHeight="false" outlineLevel="0" collapsed="false"/>
    <row r="32" customFormat="false" ht="12.75" hidden="false" customHeight="false" outlineLevel="0" collapsed="false">
      <c r="A32" s="174" t="s">
        <v>356</v>
      </c>
      <c r="B32" s="180" t="s">
        <v>1618</v>
      </c>
      <c r="C32" s="649"/>
      <c r="D32" s="649"/>
      <c r="E32" s="797"/>
      <c r="F32" s="649"/>
      <c r="G32" s="649"/>
      <c r="H32" s="386"/>
    </row>
    <row r="33" customFormat="false" ht="12.75" hidden="false" customHeight="false" outlineLevel="0" collapsed="false">
      <c r="B33" s="541" t="s">
        <v>1637</v>
      </c>
      <c r="C33" s="649"/>
      <c r="D33" s="649"/>
      <c r="E33" s="649"/>
      <c r="F33" s="649"/>
      <c r="G33" s="649"/>
      <c r="H33" s="386"/>
    </row>
    <row r="34" customFormat="false" ht="77.25" hidden="false" customHeight="true" outlineLevel="0" collapsed="false">
      <c r="B34" s="798" t="s">
        <v>1638</v>
      </c>
      <c r="C34" s="798"/>
      <c r="D34" s="798"/>
      <c r="E34" s="798"/>
      <c r="F34" s="798"/>
      <c r="G34" s="798"/>
      <c r="H34" s="798"/>
    </row>
    <row r="35" customFormat="false" ht="12.75" hidden="false" customHeight="false" outlineLevel="0" collapsed="false">
      <c r="B35" s="541" t="s">
        <v>1639</v>
      </c>
      <c r="C35" s="649"/>
      <c r="D35" s="649"/>
      <c r="E35" s="649"/>
      <c r="F35" s="649"/>
      <c r="G35" s="649"/>
      <c r="H35" s="386"/>
    </row>
    <row r="36" customFormat="false" ht="12.75" hidden="false" customHeight="false" outlineLevel="0" collapsed="false">
      <c r="B36" s="541" t="s">
        <v>1640</v>
      </c>
      <c r="C36" s="649"/>
      <c r="D36" s="649"/>
      <c r="E36" s="649"/>
      <c r="F36" s="649"/>
      <c r="G36" s="649"/>
      <c r="H36" s="386"/>
    </row>
    <row r="37" customFormat="false" ht="12.75" hidden="false" customHeight="false" outlineLevel="0" collapsed="false">
      <c r="B37" s="541" t="s">
        <v>1641</v>
      </c>
      <c r="C37" s="649"/>
      <c r="D37" s="649"/>
      <c r="E37" s="649"/>
      <c r="F37" s="649"/>
      <c r="G37" s="649"/>
      <c r="H37" s="386"/>
    </row>
    <row r="38" customFormat="false" ht="12.75" hidden="false" customHeight="false" outlineLevel="0" collapsed="false">
      <c r="B38" s="541" t="s">
        <v>1642</v>
      </c>
      <c r="C38" s="649"/>
      <c r="D38" s="649"/>
      <c r="E38" s="649"/>
      <c r="F38" s="649"/>
      <c r="G38" s="649"/>
      <c r="H38" s="386"/>
    </row>
    <row r="39" customFormat="false" ht="12.75" hidden="false" customHeight="true" outlineLevel="0" collapsed="false">
      <c r="B39" s="798" t="s">
        <v>1643</v>
      </c>
      <c r="C39" s="798"/>
      <c r="D39" s="798"/>
      <c r="E39" s="798"/>
      <c r="F39" s="798"/>
      <c r="G39" s="798"/>
      <c r="H39" s="798"/>
    </row>
    <row r="40" customFormat="false" ht="12.75" hidden="false" customHeight="false" outlineLevel="0" collapsed="false">
      <c r="B40" s="541" t="s">
        <v>1644</v>
      </c>
      <c r="C40" s="649"/>
      <c r="D40" s="649"/>
      <c r="E40" s="649"/>
      <c r="F40" s="649"/>
      <c r="G40" s="649"/>
      <c r="H40" s="386"/>
    </row>
    <row r="41" customFormat="false" ht="12.75" hidden="false" customHeight="false" outlineLevel="0" collapsed="false"/>
    <row r="42" customFormat="false" ht="12.75" hidden="false" customHeight="false" outlineLevel="0" collapsed="false">
      <c r="B42" s="541" t="s">
        <v>1645</v>
      </c>
      <c r="C42" s="649"/>
      <c r="D42" s="649"/>
      <c r="E42" s="649"/>
      <c r="F42" s="649"/>
      <c r="G42" s="649"/>
      <c r="H42" s="386"/>
    </row>
    <row r="43" customFormat="false" ht="12.75" hidden="false" customHeight="false" outlineLevel="0" collapsed="false"/>
    <row r="44" customFormat="false" ht="12.75" hidden="false" customHeight="false" outlineLevel="0" collapsed="false">
      <c r="A44" s="174" t="s">
        <v>359</v>
      </c>
      <c r="B44" s="192" t="s">
        <v>1619</v>
      </c>
      <c r="C44" s="192"/>
      <c r="D44" s="192"/>
      <c r="E44" s="192"/>
      <c r="F44" s="192"/>
      <c r="G44" s="192"/>
      <c r="H44" s="192"/>
    </row>
    <row r="45" customFormat="false" ht="12.75" hidden="false" customHeight="false" outlineLevel="0" collapsed="false">
      <c r="B45" s="799" t="s">
        <v>1646</v>
      </c>
      <c r="C45" s="799"/>
      <c r="D45" s="799"/>
      <c r="E45" s="799"/>
      <c r="F45" s="799"/>
      <c r="G45" s="799"/>
      <c r="H45" s="799"/>
    </row>
    <row r="46" customFormat="false" ht="12.75" hidden="false" customHeight="false" outlineLevel="0" collapsed="false">
      <c r="B46" s="799" t="s">
        <v>1647</v>
      </c>
      <c r="C46" s="799"/>
      <c r="D46" s="799"/>
      <c r="E46" s="799"/>
      <c r="F46" s="799"/>
      <c r="G46" s="799"/>
      <c r="H46" s="799"/>
    </row>
    <row r="47" customFormat="false" ht="27" hidden="false" customHeight="true" outlineLevel="0" collapsed="false">
      <c r="B47" s="796" t="s">
        <v>1648</v>
      </c>
      <c r="C47" s="796"/>
      <c r="D47" s="796"/>
      <c r="E47" s="796"/>
      <c r="F47" s="796"/>
      <c r="G47" s="796"/>
      <c r="H47" s="796"/>
    </row>
    <row r="48" customFormat="false" ht="29.25" hidden="false" customHeight="true" outlineLevel="0" collapsed="false">
      <c r="B48" s="796" t="s">
        <v>1649</v>
      </c>
      <c r="C48" s="796"/>
      <c r="D48" s="796"/>
      <c r="E48" s="796"/>
      <c r="F48" s="796"/>
      <c r="G48" s="796"/>
      <c r="H48" s="796"/>
    </row>
    <row r="49" customFormat="false" ht="28.5" hidden="false" customHeight="true" outlineLevel="0" collapsed="false">
      <c r="B49" s="796" t="s">
        <v>1650</v>
      </c>
      <c r="C49" s="796"/>
      <c r="D49" s="796"/>
      <c r="E49" s="796"/>
      <c r="F49" s="796"/>
      <c r="G49" s="796"/>
      <c r="H49" s="796"/>
    </row>
    <row r="50" customFormat="false" ht="12.75" hidden="false" customHeight="false" outlineLevel="0" collapsed="false"/>
    <row r="51" customFormat="false" ht="12.75" hidden="false" customHeight="false" outlineLevel="0" collapsed="false">
      <c r="A51" s="174" t="s">
        <v>362</v>
      </c>
      <c r="B51" s="3" t="s">
        <v>1651</v>
      </c>
      <c r="C51" s="331"/>
      <c r="D51" s="331"/>
      <c r="E51" s="7"/>
      <c r="F51" s="331"/>
      <c r="G51" s="331"/>
      <c r="H51" s="331"/>
    </row>
    <row r="52" customFormat="false" ht="27" hidden="false" customHeight="true" outlineLevel="0" collapsed="false">
      <c r="B52" s="796" t="s">
        <v>1652</v>
      </c>
      <c r="C52" s="796"/>
      <c r="D52" s="796"/>
      <c r="E52" s="796"/>
      <c r="F52" s="796"/>
      <c r="G52" s="796"/>
      <c r="H52" s="796"/>
    </row>
    <row r="53" customFormat="false" ht="29.25" hidden="false" customHeight="true" outlineLevel="0" collapsed="false">
      <c r="B53" s="796" t="s">
        <v>1653</v>
      </c>
      <c r="C53" s="796"/>
      <c r="D53" s="796"/>
      <c r="E53" s="796"/>
      <c r="F53" s="796"/>
      <c r="G53" s="796"/>
      <c r="H53" s="331"/>
    </row>
    <row r="54" customFormat="false" ht="43.5" hidden="false" customHeight="true" outlineLevel="0" collapsed="false">
      <c r="B54" s="796" t="s">
        <v>1654</v>
      </c>
      <c r="C54" s="796"/>
      <c r="D54" s="796"/>
      <c r="E54" s="796"/>
      <c r="F54" s="796"/>
      <c r="G54" s="796"/>
      <c r="H54" s="796"/>
    </row>
    <row r="55" customFormat="false" ht="24.75" hidden="false" customHeight="true" outlineLevel="0" collapsed="false">
      <c r="B55" s="796" t="s">
        <v>1655</v>
      </c>
      <c r="C55" s="796"/>
      <c r="D55" s="796"/>
      <c r="E55" s="796"/>
      <c r="F55" s="796"/>
      <c r="G55" s="796"/>
      <c r="H55" s="796"/>
    </row>
    <row r="56" customFormat="false" ht="30.75" hidden="false" customHeight="true" outlineLevel="0" collapsed="false">
      <c r="B56" s="796" t="s">
        <v>1656</v>
      </c>
      <c r="C56" s="796"/>
      <c r="D56" s="796"/>
      <c r="E56" s="796"/>
      <c r="F56" s="796"/>
      <c r="G56" s="796"/>
      <c r="H56" s="796"/>
    </row>
    <row r="57" customFormat="false" ht="12.75" hidden="false" customHeight="false" outlineLevel="0" collapsed="false">
      <c r="A57" s="174" t="s">
        <v>365</v>
      </c>
    </row>
    <row r="58" customFormat="false" ht="12.75" hidden="false" customHeight="false" outlineLevel="0" collapsed="false">
      <c r="B58" s="3" t="s">
        <v>1657</v>
      </c>
      <c r="C58" s="331"/>
      <c r="D58" s="331"/>
      <c r="E58" s="7"/>
      <c r="F58" s="331"/>
      <c r="G58" s="331"/>
      <c r="H58" s="331"/>
    </row>
    <row r="59" customFormat="false" ht="12.75" hidden="false" customHeight="false" outlineLevel="0" collapsed="false">
      <c r="B59" s="331" t="s">
        <v>1658</v>
      </c>
      <c r="C59" s="331"/>
      <c r="D59" s="331"/>
      <c r="E59" s="331"/>
      <c r="F59" s="331"/>
      <c r="G59" s="331"/>
      <c r="H59" s="331"/>
    </row>
    <row r="60" customFormat="false" ht="12.75" hidden="false" customHeight="false" outlineLevel="0" collapsed="false">
      <c r="B60" s="331" t="s">
        <v>1659</v>
      </c>
      <c r="C60" s="331"/>
      <c r="D60" s="331"/>
      <c r="E60" s="331"/>
      <c r="F60" s="331"/>
      <c r="G60" s="331"/>
      <c r="H60" s="331"/>
    </row>
    <row r="61" customFormat="false" ht="24.75" hidden="false" customHeight="true" outlineLevel="0" collapsed="false">
      <c r="B61" s="800" t="s">
        <v>1660</v>
      </c>
      <c r="C61" s="800"/>
      <c r="D61" s="800"/>
      <c r="E61" s="800"/>
      <c r="F61" s="800"/>
      <c r="G61" s="800"/>
      <c r="H61" s="331"/>
    </row>
    <row r="62" customFormat="false" ht="26.25" hidden="false" customHeight="true" outlineLevel="0" collapsed="false">
      <c r="B62" s="800" t="s">
        <v>1661</v>
      </c>
      <c r="C62" s="800"/>
      <c r="D62" s="800"/>
      <c r="E62" s="800"/>
      <c r="F62" s="800"/>
      <c r="G62" s="800"/>
      <c r="H62" s="331"/>
    </row>
    <row r="63" s="506" customFormat="true" ht="51" hidden="false" customHeight="true" outlineLevel="0" collapsed="false">
      <c r="B63" s="800" t="s">
        <v>1662</v>
      </c>
      <c r="C63" s="800"/>
      <c r="D63" s="800"/>
      <c r="E63" s="800"/>
      <c r="F63" s="800"/>
      <c r="G63" s="800"/>
      <c r="H63" s="799"/>
    </row>
    <row r="64" customFormat="false" ht="12.75" hidden="false" customHeight="false" outlineLevel="0" collapsed="false">
      <c r="B64" s="801" t="s">
        <v>1663</v>
      </c>
      <c r="C64" s="801"/>
      <c r="D64" s="801"/>
      <c r="E64" s="801"/>
      <c r="F64" s="801"/>
      <c r="G64" s="801"/>
      <c r="H64" s="331"/>
    </row>
    <row r="65" customFormat="false" ht="39" hidden="false" customHeight="true" outlineLevel="0" collapsed="false">
      <c r="B65" s="236" t="s">
        <v>1664</v>
      </c>
      <c r="C65" s="236"/>
      <c r="D65" s="236"/>
      <c r="E65" s="236"/>
      <c r="F65" s="236"/>
      <c r="G65" s="236"/>
      <c r="H65" s="331"/>
    </row>
    <row r="66" customFormat="false" ht="26.25" hidden="false" customHeight="true" outlineLevel="0" collapsed="false">
      <c r="B66" s="236" t="s">
        <v>1665</v>
      </c>
      <c r="C66" s="236"/>
      <c r="D66" s="236"/>
      <c r="E66" s="236"/>
      <c r="F66" s="236"/>
      <c r="G66" s="236"/>
      <c r="H66" s="331"/>
    </row>
    <row r="67" customFormat="false" ht="13.5" hidden="false" customHeight="true" outlineLevel="0" collapsed="false">
      <c r="B67" s="141" t="s">
        <v>1666</v>
      </c>
      <c r="C67" s="141"/>
      <c r="D67" s="141"/>
      <c r="E67" s="141"/>
      <c r="F67" s="141"/>
      <c r="G67" s="141"/>
      <c r="H67" s="331"/>
    </row>
    <row r="68" customFormat="false" ht="39" hidden="false" customHeight="true" outlineLevel="0" collapsed="false">
      <c r="B68" s="383" t="s">
        <v>1667</v>
      </c>
      <c r="C68" s="383"/>
      <c r="D68" s="383"/>
      <c r="E68" s="383"/>
      <c r="F68" s="383"/>
      <c r="G68" s="383"/>
      <c r="H68" s="331"/>
    </row>
    <row r="69" customFormat="false" ht="24.75" hidden="false" customHeight="true" outlineLevel="0" collapsed="false">
      <c r="B69" s="141" t="s">
        <v>1668</v>
      </c>
      <c r="C69" s="141"/>
      <c r="D69" s="141"/>
      <c r="E69" s="141"/>
      <c r="F69" s="141"/>
      <c r="G69" s="141"/>
      <c r="H69" s="331"/>
    </row>
    <row r="70" customFormat="false" ht="12.75" hidden="false" customHeight="false" outlineLevel="0" collapsed="false">
      <c r="B70" s="3" t="s">
        <v>1669</v>
      </c>
      <c r="C70" s="331"/>
      <c r="D70" s="331"/>
      <c r="E70" s="331"/>
      <c r="F70" s="331"/>
      <c r="G70" s="331"/>
      <c r="H70" s="331"/>
    </row>
    <row r="71" customFormat="false" ht="12.75" hidden="false" customHeight="false" outlineLevel="0" collapsed="false">
      <c r="B71" s="331" t="s">
        <v>1670</v>
      </c>
      <c r="C71" s="331"/>
      <c r="D71" s="331"/>
      <c r="E71" s="331"/>
      <c r="F71" s="331"/>
      <c r="G71" s="331"/>
      <c r="H71" s="331"/>
    </row>
    <row r="72" customFormat="false" ht="39.75" hidden="false" customHeight="true" outlineLevel="0" collapsed="false">
      <c r="B72" s="798" t="s">
        <v>1671</v>
      </c>
      <c r="C72" s="798"/>
      <c r="D72" s="798"/>
      <c r="E72" s="798"/>
      <c r="F72" s="798"/>
      <c r="G72" s="798"/>
      <c r="H72" s="798"/>
    </row>
    <row r="73" customFormat="false" ht="25.5" hidden="false" customHeight="true" outlineLevel="0" collapsed="false">
      <c r="B73" s="796" t="s">
        <v>1672</v>
      </c>
      <c r="C73" s="796"/>
      <c r="D73" s="796"/>
      <c r="E73" s="796"/>
      <c r="F73" s="796"/>
      <c r="G73" s="796"/>
      <c r="H73" s="796"/>
    </row>
    <row r="74" customFormat="false" ht="53.25" hidden="false" customHeight="true" outlineLevel="0" collapsed="false">
      <c r="B74" s="802" t="s">
        <v>1673</v>
      </c>
      <c r="C74" s="802"/>
      <c r="D74" s="802"/>
      <c r="E74" s="802"/>
      <c r="F74" s="802"/>
      <c r="G74" s="802"/>
      <c r="H74" s="802"/>
    </row>
    <row r="75" customFormat="false" ht="90.75" hidden="false" customHeight="true" outlineLevel="0" collapsed="false">
      <c r="B75" s="798" t="s">
        <v>1674</v>
      </c>
      <c r="C75" s="798"/>
      <c r="D75" s="798"/>
      <c r="E75" s="798"/>
      <c r="F75" s="798"/>
      <c r="G75" s="798"/>
      <c r="H75" s="798"/>
    </row>
    <row r="76" customFormat="false" ht="56.25" hidden="false" customHeight="true" outlineLevel="0" collapsed="false">
      <c r="B76" s="802" t="s">
        <v>1675</v>
      </c>
      <c r="C76" s="802"/>
      <c r="D76" s="802"/>
      <c r="E76" s="802"/>
      <c r="F76" s="802"/>
      <c r="G76" s="802"/>
      <c r="H76" s="802"/>
    </row>
    <row r="77" customFormat="false" ht="12.75" hidden="false" customHeight="false" outlineLevel="0" collapsed="false"/>
    <row r="78" customFormat="false" ht="12.75" hidden="false" customHeight="false" outlineLevel="0" collapsed="false">
      <c r="A78" s="174" t="s">
        <v>1019</v>
      </c>
      <c r="B78" s="180" t="s">
        <v>1676</v>
      </c>
      <c r="C78" s="649"/>
      <c r="D78" s="649"/>
      <c r="E78" s="797"/>
      <c r="F78" s="649"/>
      <c r="G78" s="649"/>
      <c r="H78" s="386"/>
    </row>
    <row r="79" customFormat="false" ht="12.75" hidden="false" customHeight="true" outlineLevel="0" collapsed="false">
      <c r="B79" s="798" t="s">
        <v>1677</v>
      </c>
      <c r="C79" s="798"/>
      <c r="D79" s="798"/>
      <c r="E79" s="798"/>
      <c r="F79" s="798"/>
      <c r="G79" s="798"/>
      <c r="H79" s="798"/>
    </row>
    <row r="80" customFormat="false" ht="12.75" hidden="false" customHeight="false" outlineLevel="0" collapsed="false"/>
    <row r="81" customFormat="false" ht="12.75" hidden="false" customHeight="false" outlineLevel="0" collapsed="false">
      <c r="A81" s="174" t="s">
        <v>1022</v>
      </c>
      <c r="B81" s="180" t="s">
        <v>1678</v>
      </c>
      <c r="C81" s="649"/>
      <c r="D81" s="649"/>
      <c r="E81" s="797"/>
      <c r="F81" s="649"/>
      <c r="G81" s="649"/>
      <c r="H81" s="386"/>
    </row>
    <row r="82" customFormat="false" ht="39.75" hidden="false" customHeight="true" outlineLevel="0" collapsed="false">
      <c r="B82" s="798" t="s">
        <v>1679</v>
      </c>
      <c r="C82" s="798"/>
      <c r="D82" s="798"/>
      <c r="E82" s="798"/>
      <c r="F82" s="798"/>
      <c r="G82" s="798"/>
      <c r="H82" s="798"/>
    </row>
    <row r="83" customFormat="false" ht="25.5" hidden="false" customHeight="true" outlineLevel="0" collapsed="false">
      <c r="B83" s="796" t="s">
        <v>1680</v>
      </c>
      <c r="C83" s="796"/>
      <c r="D83" s="796"/>
      <c r="E83" s="796"/>
      <c r="F83" s="796"/>
      <c r="G83" s="796"/>
      <c r="H83" s="796"/>
    </row>
    <row r="84" customFormat="false" ht="12.75" hidden="false" customHeight="false" outlineLevel="0" collapsed="false">
      <c r="B84" s="331" t="s">
        <v>1681</v>
      </c>
      <c r="C84" s="649"/>
      <c r="D84" s="649"/>
      <c r="E84" s="649"/>
      <c r="F84" s="649"/>
      <c r="G84" s="649"/>
      <c r="H84" s="386"/>
    </row>
    <row r="85" customFormat="false" ht="12.75" hidden="false" customHeight="false" outlineLevel="0" collapsed="false"/>
    <row r="86" customFormat="false" ht="12.75" hidden="false" customHeight="false" outlineLevel="0" collapsed="false">
      <c r="A86" s="174" t="s">
        <v>1025</v>
      </c>
      <c r="B86" s="180" t="s">
        <v>1682</v>
      </c>
      <c r="C86" s="649"/>
      <c r="D86" s="649"/>
      <c r="E86" s="797"/>
      <c r="F86" s="649"/>
      <c r="G86" s="649"/>
      <c r="H86" s="386"/>
    </row>
    <row r="87" customFormat="false" ht="29.25" hidden="false" customHeight="true" outlineLevel="0" collapsed="false">
      <c r="B87" s="796" t="s">
        <v>1683</v>
      </c>
      <c r="C87" s="796"/>
      <c r="D87" s="796"/>
      <c r="E87" s="796"/>
      <c r="F87" s="796"/>
      <c r="G87" s="796"/>
      <c r="H87" s="796"/>
    </row>
    <row r="88" customFormat="false" ht="12.75" hidden="false" customHeight="false" outlineLevel="0" collapsed="false">
      <c r="B88" s="541" t="s">
        <v>1684</v>
      </c>
      <c r="C88" s="649"/>
      <c r="D88" s="649"/>
      <c r="E88" s="649"/>
      <c r="F88" s="649"/>
      <c r="G88" s="649"/>
      <c r="H88" s="386"/>
    </row>
    <row r="89" customFormat="false" ht="12.75" hidden="false" customHeight="false" outlineLevel="0" collapsed="false"/>
    <row r="90" customFormat="false" ht="12.75" hidden="false" customHeight="false" outlineLevel="0" collapsed="false">
      <c r="A90" s="174" t="s">
        <v>1028</v>
      </c>
      <c r="B90" s="218" t="s">
        <v>1625</v>
      </c>
    </row>
    <row r="91" customFormat="false" ht="29.25" hidden="false" customHeight="true" outlineLevel="0" collapsed="false">
      <c r="B91" s="796" t="s">
        <v>1685</v>
      </c>
      <c r="C91" s="796"/>
      <c r="D91" s="796"/>
      <c r="E91" s="796"/>
      <c r="F91" s="796"/>
      <c r="G91" s="796"/>
      <c r="H91" s="796"/>
    </row>
    <row r="92" customFormat="false" ht="30.75" hidden="false" customHeight="true" outlineLevel="0" collapsed="false">
      <c r="B92" s="796" t="s">
        <v>1686</v>
      </c>
      <c r="C92" s="796"/>
      <c r="D92" s="796"/>
      <c r="E92" s="796"/>
      <c r="F92" s="796"/>
      <c r="G92" s="796"/>
      <c r="H92" s="796"/>
    </row>
    <row r="93" customFormat="false" ht="29.25" hidden="false" customHeight="true" outlineLevel="0" collapsed="false">
      <c r="B93" s="796" t="s">
        <v>1687</v>
      </c>
      <c r="C93" s="796"/>
      <c r="D93" s="796"/>
      <c r="E93" s="796"/>
      <c r="F93" s="796"/>
      <c r="G93" s="796"/>
      <c r="H93" s="796"/>
    </row>
    <row r="94" customFormat="false" ht="12.75" hidden="false" customHeight="false" outlineLevel="0" collapsed="false">
      <c r="B94" s="541" t="s">
        <v>1688</v>
      </c>
      <c r="C94" s="649"/>
      <c r="D94" s="649"/>
      <c r="E94" s="649"/>
      <c r="F94" s="649"/>
      <c r="G94" s="649"/>
      <c r="H94" s="386"/>
    </row>
    <row r="95" customFormat="false" ht="12.75" hidden="false" customHeight="false" outlineLevel="0" collapsed="false">
      <c r="B95" s="218" t="s">
        <v>1689</v>
      </c>
    </row>
    <row r="96" customFormat="false" ht="12.75" hidden="false" customHeight="false" outlineLevel="0" collapsed="false">
      <c r="B96" s="219" t="s">
        <v>1690</v>
      </c>
    </row>
    <row r="97" customFormat="false" ht="12.75" hidden="false" customHeight="false" outlineLevel="0" collapsed="false">
      <c r="B97" s="219" t="s">
        <v>1691</v>
      </c>
    </row>
    <row r="98" customFormat="false" ht="12.75" hidden="false" customHeight="false" outlineLevel="0" collapsed="false">
      <c r="B98" s="219" t="s">
        <v>1692</v>
      </c>
    </row>
    <row r="99" customFormat="false" ht="12.75" hidden="false" customHeight="false" outlineLevel="0" collapsed="false">
      <c r="B99" s="222" t="s">
        <v>1693</v>
      </c>
    </row>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c r="A124" s="11" t="n">
        <v>1</v>
      </c>
      <c r="B124" s="795" t="s">
        <v>4</v>
      </c>
    </row>
    <row r="125" customFormat="false" ht="12.75" hidden="true" customHeight="false" outlineLevel="0" collapsed="false">
      <c r="B125" s="11" t="s">
        <v>1694</v>
      </c>
    </row>
    <row r="126" customFormat="false" ht="12.75" hidden="true" customHeight="false" outlineLevel="0" collapsed="false">
      <c r="B126" s="11" t="s">
        <v>1695</v>
      </c>
    </row>
    <row r="127" customFormat="false" ht="12.75" hidden="true" customHeight="false" outlineLevel="0" collapsed="false">
      <c r="A127" s="11" t="s">
        <v>179</v>
      </c>
      <c r="B127" s="11" t="s">
        <v>1696</v>
      </c>
    </row>
    <row r="128" customFormat="false" ht="12.75" hidden="true" customHeight="false" outlineLevel="0" collapsed="false">
      <c r="A128" s="11" t="s">
        <v>181</v>
      </c>
      <c r="B128" s="11" t="s">
        <v>1697</v>
      </c>
    </row>
    <row r="129" customFormat="false" ht="12.75" hidden="true" customHeight="false" outlineLevel="0" collapsed="false">
      <c r="B129" s="11" t="s">
        <v>1698</v>
      </c>
    </row>
    <row r="130" customFormat="false" ht="12.75" hidden="true" customHeight="false" outlineLevel="0" collapsed="false">
      <c r="A130" s="11" t="s">
        <v>183</v>
      </c>
      <c r="B130" s="11" t="s">
        <v>1699</v>
      </c>
    </row>
    <row r="131" customFormat="false" ht="12.75" hidden="true" customHeight="false" outlineLevel="0" collapsed="false">
      <c r="A131" s="11" t="s">
        <v>191</v>
      </c>
      <c r="B131" s="11" t="s">
        <v>1700</v>
      </c>
    </row>
    <row r="132" customFormat="false" ht="12.75" hidden="true" customHeight="false" outlineLevel="0" collapsed="false">
      <c r="B132" s="11" t="s">
        <v>1701</v>
      </c>
    </row>
    <row r="133" customFormat="false" ht="12.75" hidden="true" customHeight="false" outlineLevel="0" collapsed="false">
      <c r="B133" s="11" t="s">
        <v>1702</v>
      </c>
    </row>
    <row r="134" customFormat="false" ht="12.75" hidden="true" customHeight="false" outlineLevel="0" collapsed="false">
      <c r="B134" s="11" t="s">
        <v>1703</v>
      </c>
    </row>
    <row r="136" customFormat="false" ht="12.75" hidden="false" customHeight="false" outlineLevel="0" collapsed="false"/>
    <row r="137" customFormat="false" ht="12.75" hidden="false" customHeight="false" outlineLevel="0" collapsed="false"/>
    <row r="140" customFormat="false" ht="12.75" hidden="true" customHeight="false" outlineLevel="0" collapsed="false">
      <c r="B140" s="10" t="s">
        <v>1704</v>
      </c>
    </row>
    <row r="143" customFormat="false" ht="12.75" hidden="true" customHeight="false" outlineLevel="0" collapsed="false">
      <c r="B143" s="795" t="s">
        <v>1705</v>
      </c>
    </row>
    <row r="145" customFormat="false" ht="12.75" hidden="true" customHeight="false" outlineLevel="0" collapsed="false">
      <c r="B145" s="11" t="s">
        <v>1706</v>
      </c>
    </row>
    <row r="146" customFormat="false" ht="12.75" hidden="false" customHeight="false" outlineLevel="0" collapsed="false"/>
    <row r="147" customFormat="false" ht="12.75" hidden="false" customHeight="false" outlineLevel="0" collapsed="false">
      <c r="B147" s="795" t="s">
        <v>1707</v>
      </c>
    </row>
    <row r="148" customFormat="false" ht="12.75" hidden="true" customHeight="false" outlineLevel="0" collapsed="false">
      <c r="B148" s="11" t="s">
        <v>1708</v>
      </c>
    </row>
    <row r="149" customFormat="false" ht="12.75" hidden="true" customHeight="false" outlineLevel="0" collapsed="false">
      <c r="B149" s="11" t="s">
        <v>1709</v>
      </c>
    </row>
    <row r="150" customFormat="false" ht="12.75" hidden="true" customHeight="false" outlineLevel="0" collapsed="false">
      <c r="B150" s="11" t="s">
        <v>1710</v>
      </c>
    </row>
    <row r="151" customFormat="false" ht="12.75" hidden="false" customHeight="false" outlineLevel="0" collapsed="false"/>
    <row r="152" customFormat="false" ht="12.75" hidden="false" customHeight="false" outlineLevel="0" collapsed="false">
      <c r="B152" s="795" t="s">
        <v>10</v>
      </c>
    </row>
    <row r="153" customFormat="false" ht="12.75" hidden="true" customHeight="false" outlineLevel="0" collapsed="false">
      <c r="B153" s="11" t="s">
        <v>1711</v>
      </c>
    </row>
    <row r="154" customFormat="false" ht="12.75" hidden="true" customHeight="false" outlineLevel="0" collapsed="false">
      <c r="B154" s="11" t="s">
        <v>1712</v>
      </c>
    </row>
    <row r="155" customFormat="false" ht="12.75" hidden="true" customHeight="false" outlineLevel="0" collapsed="false">
      <c r="B155" s="11" t="s">
        <v>1713</v>
      </c>
    </row>
    <row r="156" customFormat="false" ht="12.75" hidden="true" customHeight="false" outlineLevel="0" collapsed="false">
      <c r="B156" s="11" t="s">
        <v>1714</v>
      </c>
    </row>
    <row r="157" customFormat="false" ht="12.75" hidden="true" customHeight="false" outlineLevel="0" collapsed="false">
      <c r="B157" s="11" t="s">
        <v>1715</v>
      </c>
    </row>
    <row r="158" customFormat="false" ht="12.75" hidden="true" customHeight="false" outlineLevel="0" collapsed="false">
      <c r="B158" s="11" t="s">
        <v>1716</v>
      </c>
    </row>
    <row r="159" customFormat="false" ht="12.75" hidden="true" customHeight="false" outlineLevel="0" collapsed="false">
      <c r="B159" s="11" t="s">
        <v>1717</v>
      </c>
    </row>
    <row r="160" customFormat="false" ht="12.75" hidden="false" customHeight="false" outlineLevel="0" collapsed="false"/>
    <row r="161" customFormat="false" ht="12.75" hidden="false" customHeight="false" outlineLevel="0" collapsed="false">
      <c r="B161" s="795" t="s">
        <v>12</v>
      </c>
    </row>
    <row r="162" customFormat="false" ht="12.75" hidden="true" customHeight="false" outlineLevel="0" collapsed="false">
      <c r="B162" s="11" t="s">
        <v>1711</v>
      </c>
    </row>
    <row r="163" customFormat="false" ht="12.75" hidden="true" customHeight="false" outlineLevel="0" collapsed="false">
      <c r="B163" s="11" t="s">
        <v>1718</v>
      </c>
    </row>
    <row r="164" customFormat="false" ht="12.75" hidden="true" customHeight="false" outlineLevel="0" collapsed="false">
      <c r="B164" s="11" t="s">
        <v>1719</v>
      </c>
    </row>
    <row r="165" customFormat="false" ht="12.75" hidden="true" customHeight="false" outlineLevel="0" collapsed="false">
      <c r="B165" s="11" t="s">
        <v>1714</v>
      </c>
    </row>
    <row r="166" customFormat="false" ht="12.75" hidden="true" customHeight="false" outlineLevel="0" collapsed="false">
      <c r="B166" s="11" t="s">
        <v>1715</v>
      </c>
    </row>
    <row r="167" customFormat="false" ht="12.75" hidden="true" customHeight="false" outlineLevel="0" collapsed="false">
      <c r="B167" s="11" t="s">
        <v>1716</v>
      </c>
    </row>
    <row r="168" customFormat="false" ht="12.75" hidden="true" customHeight="false" outlineLevel="0" collapsed="false">
      <c r="B168" s="11" t="s">
        <v>1720</v>
      </c>
    </row>
    <row r="169" customFormat="false" ht="12.75" hidden="true" customHeight="false" outlineLevel="0" collapsed="false">
      <c r="B169" s="11" t="s">
        <v>1721</v>
      </c>
    </row>
    <row r="170" customFormat="false" ht="12.75" hidden="false" customHeight="false" outlineLevel="0" collapsed="false"/>
    <row r="171" customFormat="false" ht="12.75" hidden="false" customHeight="false" outlineLevel="0" collapsed="false">
      <c r="B171" s="795" t="s">
        <v>14</v>
      </c>
    </row>
    <row r="172" customFormat="false" ht="12.75" hidden="true" customHeight="false" outlineLevel="0" collapsed="false">
      <c r="B172" s="11" t="s">
        <v>1722</v>
      </c>
    </row>
    <row r="173" customFormat="false" ht="12.75" hidden="true" customHeight="false" outlineLevel="0" collapsed="false">
      <c r="B173" s="11" t="s">
        <v>1723</v>
      </c>
    </row>
    <row r="174" customFormat="false" ht="12.75" hidden="true" customHeight="false" outlineLevel="0" collapsed="false">
      <c r="B174" s="11" t="s">
        <v>1724</v>
      </c>
    </row>
    <row r="175" customFormat="false" ht="12.75" hidden="true" customHeight="false" outlineLevel="0" collapsed="false">
      <c r="B175" s="11" t="s">
        <v>1725</v>
      </c>
    </row>
    <row r="176" customFormat="false" ht="12.75" hidden="true" customHeight="false" outlineLevel="0" collapsed="false">
      <c r="B176" s="11" t="s">
        <v>1726</v>
      </c>
    </row>
    <row r="177" customFormat="false" ht="12.75" hidden="true" customHeight="false" outlineLevel="0" collapsed="false">
      <c r="B177" s="11" t="s">
        <v>1727</v>
      </c>
    </row>
    <row r="178" customFormat="false" ht="12.75" hidden="true" customHeight="false" outlineLevel="0" collapsed="false">
      <c r="B178" s="11" t="s">
        <v>1728</v>
      </c>
    </row>
    <row r="179" customFormat="false" ht="12.75" hidden="true" customHeight="false" outlineLevel="0" collapsed="false">
      <c r="B179" s="11" t="s">
        <v>1729</v>
      </c>
    </row>
    <row r="180" customFormat="false" ht="12.75" hidden="true" customHeight="false" outlineLevel="0" collapsed="false">
      <c r="B180" s="11" t="s">
        <v>1730</v>
      </c>
    </row>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c r="B183" s="795" t="s">
        <v>16</v>
      </c>
    </row>
    <row r="184" customFormat="false" ht="12.75" hidden="true" customHeight="false" outlineLevel="0" collapsed="false">
      <c r="B184" s="11" t="s">
        <v>1722</v>
      </c>
    </row>
    <row r="185" customFormat="false" ht="12.75" hidden="true" customHeight="false" outlineLevel="0" collapsed="false">
      <c r="B185" s="11" t="s">
        <v>1723</v>
      </c>
    </row>
    <row r="186" customFormat="false" ht="12.75" hidden="true" customHeight="false" outlineLevel="0" collapsed="false">
      <c r="B186" s="11" t="s">
        <v>1724</v>
      </c>
    </row>
    <row r="187" customFormat="false" ht="12.75" hidden="true" customHeight="false" outlineLevel="0" collapsed="false">
      <c r="B187" s="11" t="s">
        <v>1725</v>
      </c>
    </row>
    <row r="188" customFormat="false" ht="12.75" hidden="true" customHeight="false" outlineLevel="0" collapsed="false">
      <c r="B188" s="11" t="s">
        <v>1726</v>
      </c>
    </row>
    <row r="189" customFormat="false" ht="12.75" hidden="true" customHeight="false" outlineLevel="0" collapsed="false">
      <c r="B189" s="11" t="s">
        <v>1731</v>
      </c>
    </row>
    <row r="190" customFormat="false" ht="12.75" hidden="false" customHeight="false" outlineLevel="0" collapsed="false"/>
    <row r="191" customFormat="false" ht="12.75" hidden="false" customHeight="false" outlineLevel="0" collapsed="false">
      <c r="B191" s="10" t="s">
        <v>18</v>
      </c>
    </row>
    <row r="192" customFormat="false" ht="12.75" hidden="false" customHeight="false" outlineLevel="0" collapsed="false"/>
    <row r="193" customFormat="false" ht="12.75" hidden="true" customHeight="false" outlineLevel="0" collapsed="false">
      <c r="B193" s="11" t="s">
        <v>1732</v>
      </c>
    </row>
    <row r="194" customFormat="false" ht="12.75" hidden="true" customHeight="false" outlineLevel="0" collapsed="false">
      <c r="B194" s="11" t="s">
        <v>1733</v>
      </c>
    </row>
    <row r="195" customFormat="false" ht="12.75" hidden="true" customHeight="false" outlineLevel="0" collapsed="false">
      <c r="B195" s="11" t="s">
        <v>1734</v>
      </c>
    </row>
    <row r="196" customFormat="false" ht="12.75" hidden="true" customHeight="false" outlineLevel="0" collapsed="false">
      <c r="B196" s="11" t="s">
        <v>1735</v>
      </c>
    </row>
    <row r="197" customFormat="false" ht="12.75" hidden="true" customHeight="false" outlineLevel="0" collapsed="false">
      <c r="B197" s="11" t="s">
        <v>1736</v>
      </c>
    </row>
    <row r="198" customFormat="false" ht="12.75" hidden="false" customHeight="false" outlineLevel="0" collapsed="false"/>
    <row r="199" customFormat="false" ht="12.75" hidden="false" customHeight="false" outlineLevel="0" collapsed="false"/>
    <row r="200" customFormat="false" ht="12.75" hidden="true" customHeight="false" outlineLevel="0" collapsed="false">
      <c r="B200" s="11" t="s">
        <v>1737</v>
      </c>
    </row>
    <row r="201" customFormat="false" ht="12.75" hidden="true" customHeight="false" outlineLevel="0" collapsed="false">
      <c r="B201" s="11" t="s">
        <v>1738</v>
      </c>
    </row>
    <row r="202" customFormat="false" ht="12.75" hidden="true" customHeight="false" outlineLevel="0" collapsed="false">
      <c r="B202" s="11" t="s">
        <v>1739</v>
      </c>
    </row>
    <row r="203" customFormat="false" ht="12.75" hidden="true" customHeight="false" outlineLevel="0" collapsed="false">
      <c r="B203" s="11" t="s">
        <v>1740</v>
      </c>
    </row>
    <row r="204" customFormat="false" ht="12.75" hidden="true" customHeight="false" outlineLevel="0" collapsed="false">
      <c r="B204" s="11" t="s">
        <v>1741</v>
      </c>
    </row>
    <row r="205" customFormat="false" ht="12.75" hidden="true" customHeight="false" outlineLevel="0" collapsed="false">
      <c r="B205" s="11" t="s">
        <v>1742</v>
      </c>
    </row>
    <row r="206" customFormat="false" ht="12.75" hidden="true" customHeight="false" outlineLevel="0" collapsed="false">
      <c r="B206" s="11" t="s">
        <v>1743</v>
      </c>
    </row>
    <row r="207" customFormat="false" ht="12.75" hidden="true" customHeight="false" outlineLevel="0" collapsed="false">
      <c r="B207" s="11" t="s">
        <v>1744</v>
      </c>
    </row>
    <row r="208" customFormat="false" ht="12.75" hidden="true" customHeight="false" outlineLevel="0" collapsed="false">
      <c r="B208" s="11" t="s">
        <v>1745</v>
      </c>
    </row>
    <row r="209" customFormat="false" ht="12.75" hidden="true" customHeight="false" outlineLevel="0" collapsed="false">
      <c r="B209" s="11" t="s">
        <v>1746</v>
      </c>
    </row>
    <row r="210" customFormat="false" ht="12.75" hidden="true" customHeight="false" outlineLevel="0" collapsed="false">
      <c r="B210" s="11" t="s">
        <v>1747</v>
      </c>
    </row>
    <row r="211" customFormat="false" ht="12.75" hidden="true" customHeight="false" outlineLevel="0" collapsed="false">
      <c r="B211" s="11" t="s">
        <v>1748</v>
      </c>
    </row>
    <row r="212" customFormat="false" ht="12.75" hidden="true" customHeight="false" outlineLevel="0" collapsed="false">
      <c r="B212" s="11" t="s">
        <v>1749</v>
      </c>
    </row>
    <row r="213" customFormat="false" ht="12.75" hidden="true" customHeight="false" outlineLevel="0" collapsed="false">
      <c r="B213" s="11" t="s">
        <v>1750</v>
      </c>
    </row>
    <row r="214" customFormat="false" ht="12.75" hidden="true" customHeight="false" outlineLevel="0" collapsed="false">
      <c r="B214" s="11" t="s">
        <v>1751</v>
      </c>
    </row>
    <row r="215" customFormat="false" ht="12.75" hidden="false" customHeight="false" outlineLevel="0" collapsed="false"/>
    <row r="216" customFormat="false" ht="12.75" hidden="false" customHeight="false" outlineLevel="0" collapsed="false">
      <c r="B216" s="795"/>
    </row>
    <row r="217" customFormat="false" ht="12.75" hidden="false" customHeight="false" outlineLevel="0" collapsed="false">
      <c r="B217" s="134"/>
    </row>
    <row r="218" customFormat="false" ht="12.75" hidden="true" customHeight="false" outlineLevel="0" collapsed="false">
      <c r="B218" s="11" t="s">
        <v>1752</v>
      </c>
    </row>
    <row r="219" customFormat="false" ht="12.75" hidden="true" customHeight="false" outlineLevel="0" collapsed="false">
      <c r="B219" s="11" t="s">
        <v>1753</v>
      </c>
    </row>
    <row r="220" customFormat="false" ht="12.75" hidden="true" customHeight="false" outlineLevel="0" collapsed="false">
      <c r="B220" s="11" t="s">
        <v>1754</v>
      </c>
    </row>
    <row r="221" customFormat="false" ht="12.75" hidden="false" customHeight="false" outlineLevel="0" collapsed="false"/>
    <row r="222" customFormat="false" ht="12.75" hidden="true" customHeight="false" outlineLevel="0" collapsed="false">
      <c r="B222" s="11" t="s">
        <v>1755</v>
      </c>
    </row>
    <row r="223" customFormat="false" ht="12.75" hidden="true" customHeight="false" outlineLevel="0" collapsed="false">
      <c r="B223" s="11" t="s">
        <v>1756</v>
      </c>
    </row>
    <row r="224" customFormat="false" ht="12.75" hidden="true" customHeight="false" outlineLevel="0" collapsed="false">
      <c r="B224" s="11" t="s">
        <v>1757</v>
      </c>
    </row>
    <row r="225" customFormat="false" ht="12.75" hidden="true" customHeight="false" outlineLevel="0" collapsed="false">
      <c r="B225" s="11" t="s">
        <v>1758</v>
      </c>
    </row>
    <row r="226" customFormat="false" ht="12.75" hidden="true" customHeight="false" outlineLevel="0" collapsed="false">
      <c r="B226" s="11" t="s">
        <v>1759</v>
      </c>
    </row>
    <row r="227" customFormat="false" ht="12.75" hidden="true" customHeight="false" outlineLevel="0" collapsed="false">
      <c r="B227" s="11" t="s">
        <v>1760</v>
      </c>
    </row>
    <row r="228" customFormat="false" ht="12.75" hidden="true" customHeight="false" outlineLevel="0" collapsed="false">
      <c r="B228" s="11" t="s">
        <v>1761</v>
      </c>
    </row>
    <row r="229" customFormat="false" ht="12.75" hidden="true" customHeight="false" outlineLevel="0" collapsed="false">
      <c r="B229" s="11" t="s">
        <v>1762</v>
      </c>
    </row>
    <row r="230" customFormat="false" ht="12.75" hidden="true" customHeight="false" outlineLevel="0" collapsed="false">
      <c r="B230" s="11" t="s">
        <v>1763</v>
      </c>
    </row>
    <row r="231" customFormat="false" ht="12.75" hidden="true" customHeight="false" outlineLevel="0" collapsed="false">
      <c r="B231" s="11" t="s">
        <v>1764</v>
      </c>
    </row>
    <row r="232" customFormat="false" ht="12.75" hidden="true" customHeight="false" outlineLevel="0" collapsed="false">
      <c r="B232" s="11" t="s">
        <v>1765</v>
      </c>
    </row>
    <row r="233" customFormat="false" ht="12.75" hidden="true" customHeight="false" outlineLevel="0" collapsed="false">
      <c r="B233" s="11" t="s">
        <v>1766</v>
      </c>
    </row>
    <row r="234" customFormat="false" ht="12.75" hidden="true" customHeight="false" outlineLevel="0" collapsed="false">
      <c r="B234" s="11" t="s">
        <v>1767</v>
      </c>
    </row>
    <row r="235" customFormat="false" ht="12.75" hidden="true" customHeight="false" outlineLevel="0" collapsed="false">
      <c r="B235" s="11" t="s">
        <v>1768</v>
      </c>
    </row>
    <row r="236" customFormat="false" ht="12.75" hidden="true" customHeight="false" outlineLevel="0" collapsed="false">
      <c r="B236" s="11" t="s">
        <v>1769</v>
      </c>
    </row>
    <row r="237" customFormat="false" ht="12.75" hidden="true" customHeight="false" outlineLevel="0" collapsed="false">
      <c r="B237" s="11" t="s">
        <v>1770</v>
      </c>
    </row>
    <row r="238" customFormat="false" ht="12.75" hidden="true" customHeight="false" outlineLevel="0" collapsed="false">
      <c r="B238" s="11" t="s">
        <v>1771</v>
      </c>
    </row>
    <row r="239" customFormat="false" ht="12.75" hidden="true" customHeight="false" outlineLevel="0" collapsed="false">
      <c r="B239" s="11" t="s">
        <v>1772</v>
      </c>
    </row>
    <row r="240" customFormat="false" ht="12.75" hidden="true" customHeight="false" outlineLevel="0" collapsed="false">
      <c r="B240" s="11" t="s">
        <v>1773</v>
      </c>
    </row>
    <row r="241" customFormat="false" ht="12.75" hidden="true" customHeight="false" outlineLevel="0" collapsed="false">
      <c r="B241" s="11" t="s">
        <v>1774</v>
      </c>
    </row>
    <row r="242" customFormat="false" ht="12.75" hidden="true" customHeight="false" outlineLevel="0" collapsed="false">
      <c r="B242" s="11" t="s">
        <v>1775</v>
      </c>
    </row>
    <row r="243" customFormat="false" ht="12.75" hidden="true" customHeight="false" outlineLevel="0" collapsed="false">
      <c r="B243" s="11" t="s">
        <v>1776</v>
      </c>
    </row>
    <row r="244" customFormat="false" ht="12.75" hidden="true" customHeight="false" outlineLevel="0" collapsed="false">
      <c r="B244" s="11" t="s">
        <v>1777</v>
      </c>
    </row>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c r="B247" s="795" t="s">
        <v>22</v>
      </c>
    </row>
    <row r="248" customFormat="false" ht="12.75" hidden="true" customHeight="false" outlineLevel="0" collapsed="false">
      <c r="B248" s="11" t="s">
        <v>1778</v>
      </c>
    </row>
    <row r="249" customFormat="false" ht="12.75" hidden="true" customHeight="false" outlineLevel="0" collapsed="false">
      <c r="B249" s="11" t="s">
        <v>1779</v>
      </c>
    </row>
    <row r="250" customFormat="false" ht="12.75" hidden="true" customHeight="false" outlineLevel="0" collapsed="false">
      <c r="B250" s="11" t="s">
        <v>1780</v>
      </c>
    </row>
    <row r="251" customFormat="false" ht="12.75" hidden="true" customHeight="false" outlineLevel="0" collapsed="false">
      <c r="B251" s="11" t="s">
        <v>1781</v>
      </c>
    </row>
    <row r="252" customFormat="false" ht="12.75" hidden="true" customHeight="false" outlineLevel="0" collapsed="false">
      <c r="B252" s="11" t="s">
        <v>1782</v>
      </c>
    </row>
    <row r="253" customFormat="false" ht="12.75" hidden="true" customHeight="false" outlineLevel="0" collapsed="false">
      <c r="B253" s="11" t="s">
        <v>1783</v>
      </c>
    </row>
    <row r="254" customFormat="false" ht="12.75" hidden="true" customHeight="false" outlineLevel="0" collapsed="false">
      <c r="B254" s="11" t="s">
        <v>1784</v>
      </c>
    </row>
    <row r="255" customFormat="false" ht="12.75" hidden="true" customHeight="false" outlineLevel="0" collapsed="false">
      <c r="B255" s="11" t="s">
        <v>1785</v>
      </c>
    </row>
    <row r="256" customFormat="false" ht="12.75" hidden="true" customHeight="false" outlineLevel="0" collapsed="false">
      <c r="B256" s="11" t="s">
        <v>1786</v>
      </c>
    </row>
    <row r="257" customFormat="false" ht="12.75" hidden="true" customHeight="false" outlineLevel="0" collapsed="false">
      <c r="B257" s="11" t="s">
        <v>1787</v>
      </c>
    </row>
    <row r="258" customFormat="false" ht="12.75" hidden="true" customHeight="false" outlineLevel="0" collapsed="false">
      <c r="B258" s="11" t="s">
        <v>1788</v>
      </c>
    </row>
    <row r="259" customFormat="false" ht="12.75" hidden="true" customHeight="false" outlineLevel="0" collapsed="false">
      <c r="B259" s="11" t="s">
        <v>1789</v>
      </c>
    </row>
    <row r="260" customFormat="false" ht="12.75" hidden="true" customHeight="false" outlineLevel="0" collapsed="false">
      <c r="B260" s="11" t="s">
        <v>1790</v>
      </c>
    </row>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c r="B264" s="795" t="s">
        <v>24</v>
      </c>
    </row>
    <row r="265" customFormat="false" ht="12.75" hidden="true" customHeight="false" outlineLevel="0" collapsed="false">
      <c r="B265" s="11" t="s">
        <v>1791</v>
      </c>
    </row>
    <row r="266" customFormat="false" ht="12.75" hidden="true" customHeight="false" outlineLevel="0" collapsed="false">
      <c r="B266" s="11" t="s">
        <v>1792</v>
      </c>
    </row>
    <row r="267" customFormat="false" ht="12.75" hidden="true" customHeight="false" outlineLevel="0" collapsed="false">
      <c r="B267" s="11" t="s">
        <v>1793</v>
      </c>
    </row>
    <row r="268" customFormat="false" ht="12.75" hidden="true" customHeight="false" outlineLevel="0" collapsed="false">
      <c r="B268" s="11" t="s">
        <v>1794</v>
      </c>
    </row>
    <row r="269" customFormat="false" ht="12.75" hidden="true" customHeight="false" outlineLevel="0" collapsed="false">
      <c r="B269" s="11" t="s">
        <v>1795</v>
      </c>
    </row>
    <row r="270" customFormat="false" ht="12.75" hidden="true" customHeight="false" outlineLevel="0" collapsed="false">
      <c r="B270" s="11" t="s">
        <v>1796</v>
      </c>
    </row>
    <row r="271" customFormat="false" ht="12.75" hidden="true" customHeight="false" outlineLevel="0" collapsed="false">
      <c r="B271" s="11" t="s">
        <v>1797</v>
      </c>
    </row>
    <row r="272" customFormat="false" ht="12.75" hidden="true" customHeight="false" outlineLevel="0" collapsed="false">
      <c r="B272" s="11" t="s">
        <v>1798</v>
      </c>
    </row>
    <row r="273" customFormat="false" ht="12.75" hidden="true" customHeight="false" outlineLevel="0" collapsed="false">
      <c r="B273" s="11" t="s">
        <v>1799</v>
      </c>
    </row>
    <row r="274" customFormat="false" ht="12.75" hidden="true" customHeight="false" outlineLevel="0" collapsed="false">
      <c r="B274" s="11" t="s">
        <v>1800</v>
      </c>
    </row>
    <row r="275" customFormat="false" ht="12.75" hidden="true" customHeight="false" outlineLevel="0" collapsed="false">
      <c r="B275" s="11" t="s">
        <v>1801</v>
      </c>
    </row>
    <row r="276" customFormat="false" ht="12.75" hidden="true" customHeight="false" outlineLevel="0" collapsed="false">
      <c r="B276" s="11" t="s">
        <v>1802</v>
      </c>
    </row>
    <row r="277" customFormat="false" ht="12.75" hidden="false" customHeight="false" outlineLevel="0" collapsed="false"/>
    <row r="278" customFormat="false" ht="12.75" hidden="false" customHeight="false" outlineLevel="0" collapsed="false">
      <c r="B278" s="795" t="s">
        <v>26</v>
      </c>
    </row>
    <row r="279" customFormat="false" ht="12.75" hidden="true" customHeight="false" outlineLevel="0" collapsed="false">
      <c r="B279" s="11" t="s">
        <v>1803</v>
      </c>
    </row>
    <row r="280" customFormat="false" ht="12.75" hidden="true" customHeight="false" outlineLevel="0" collapsed="false">
      <c r="B280" s="11" t="s">
        <v>1804</v>
      </c>
    </row>
    <row r="281" customFormat="false" ht="12.75" hidden="true" customHeight="false" outlineLevel="0" collapsed="false">
      <c r="B281" s="11" t="s">
        <v>1805</v>
      </c>
    </row>
    <row r="282" customFormat="false" ht="12.75" hidden="true" customHeight="false" outlineLevel="0" collapsed="false">
      <c r="B282" s="11" t="s">
        <v>1806</v>
      </c>
    </row>
    <row r="283" customFormat="false" ht="12.75" hidden="true" customHeight="false" outlineLevel="0" collapsed="false">
      <c r="B283" s="11" t="s">
        <v>1807</v>
      </c>
    </row>
    <row r="284" customFormat="false" ht="12.75" hidden="false" customHeight="false" outlineLevel="0" collapsed="false"/>
    <row r="285" customFormat="false" ht="12.75" hidden="false" customHeight="false" outlineLevel="0" collapsed="false">
      <c r="B285" s="795" t="s">
        <v>28</v>
      </c>
    </row>
    <row r="286" customFormat="false" ht="12.75" hidden="true" customHeight="false" outlineLevel="0" collapsed="false">
      <c r="B286" s="11" t="s">
        <v>1803</v>
      </c>
    </row>
    <row r="287" customFormat="false" ht="12.75" hidden="true" customHeight="false" outlineLevel="0" collapsed="false">
      <c r="B287" s="11" t="s">
        <v>1804</v>
      </c>
    </row>
    <row r="288" customFormat="false" ht="12.75" hidden="true" customHeight="false" outlineLevel="0" collapsed="false">
      <c r="B288" s="11" t="s">
        <v>1805</v>
      </c>
    </row>
    <row r="289" customFormat="false" ht="12.75" hidden="true" customHeight="false" outlineLevel="0" collapsed="false">
      <c r="B289" s="11" t="s">
        <v>1806</v>
      </c>
    </row>
    <row r="290" customFormat="false" ht="12.75" hidden="true" customHeight="false" outlineLevel="0" collapsed="false">
      <c r="B290" s="11" t="s">
        <v>1807</v>
      </c>
    </row>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c r="B293" s="795" t="s">
        <v>30</v>
      </c>
    </row>
    <row r="294" customFormat="false" ht="12.75" hidden="true" customHeight="false" outlineLevel="0" collapsed="false">
      <c r="B294" s="11" t="s">
        <v>1808</v>
      </c>
    </row>
    <row r="295" customFormat="false" ht="12.75" hidden="true" customHeight="false" outlineLevel="0" collapsed="false">
      <c r="B295" s="11" t="s">
        <v>1809</v>
      </c>
    </row>
    <row r="296" customFormat="false" ht="12.75" hidden="true" customHeight="false" outlineLevel="0" collapsed="false">
      <c r="B296" s="11" t="s">
        <v>1810</v>
      </c>
    </row>
    <row r="297" customFormat="false" ht="12.75" hidden="true" customHeight="false" outlineLevel="0" collapsed="false">
      <c r="B297" s="11" t="s">
        <v>1811</v>
      </c>
    </row>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c r="B300" s="795" t="s">
        <v>32</v>
      </c>
    </row>
    <row r="301" customFormat="false" ht="12.75" hidden="true" customHeight="false" outlineLevel="0" collapsed="false">
      <c r="B301" s="11" t="s">
        <v>1812</v>
      </c>
    </row>
    <row r="302" customFormat="false" ht="12.75" hidden="true" customHeight="false" outlineLevel="0" collapsed="false">
      <c r="B302" s="11" t="s">
        <v>1813</v>
      </c>
    </row>
    <row r="303" customFormat="false" ht="12.75" hidden="true" customHeight="false" outlineLevel="0" collapsed="false">
      <c r="B303" s="11" t="s">
        <v>1814</v>
      </c>
    </row>
    <row r="304" customFormat="false" ht="12.75" hidden="true" customHeight="false" outlineLevel="0" collapsed="false">
      <c r="B304" s="11" t="s">
        <v>1815</v>
      </c>
    </row>
    <row r="305" customFormat="false" ht="12.75" hidden="true" customHeight="false" outlineLevel="0" collapsed="false">
      <c r="B305" s="11" t="s">
        <v>1816</v>
      </c>
    </row>
    <row r="307" customFormat="false" ht="38.25" hidden="true" customHeight="false" outlineLevel="0" collapsed="false">
      <c r="B307" s="141" t="s">
        <v>1817</v>
      </c>
      <c r="C307" s="5" t="s">
        <v>1818</v>
      </c>
      <c r="D307" s="141" t="s">
        <v>1819</v>
      </c>
      <c r="E307" s="141" t="s">
        <v>1820</v>
      </c>
      <c r="F307" s="5" t="s">
        <v>1818</v>
      </c>
      <c r="G307" s="141" t="s">
        <v>1821</v>
      </c>
    </row>
    <row r="308" customFormat="false" ht="12.75" hidden="true" customHeight="false" outlineLevel="0" collapsed="false">
      <c r="B308" s="226" t="n">
        <v>1</v>
      </c>
      <c r="C308" s="803" t="s">
        <v>1822</v>
      </c>
      <c r="D308" s="803" t="n">
        <v>100</v>
      </c>
      <c r="E308" s="804" t="n">
        <v>14</v>
      </c>
      <c r="F308" s="803" t="s">
        <v>1823</v>
      </c>
      <c r="G308" s="803" t="n">
        <v>259</v>
      </c>
    </row>
    <row r="309" customFormat="false" ht="12.75" hidden="true" customHeight="false" outlineLevel="0" collapsed="false">
      <c r="B309" s="226" t="n">
        <v>2</v>
      </c>
      <c r="C309" s="803" t="s">
        <v>1824</v>
      </c>
      <c r="D309" s="803" t="n">
        <v>109</v>
      </c>
      <c r="E309" s="804" t="n">
        <v>15</v>
      </c>
      <c r="F309" s="803" t="s">
        <v>1825</v>
      </c>
      <c r="G309" s="803" t="n">
        <v>281</v>
      </c>
    </row>
    <row r="310" customFormat="false" ht="12.75" hidden="true" customHeight="false" outlineLevel="0" collapsed="false">
      <c r="B310" s="226" t="n">
        <v>3</v>
      </c>
      <c r="C310" s="803" t="s">
        <v>1826</v>
      </c>
      <c r="D310" s="803" t="n">
        <v>116</v>
      </c>
      <c r="E310" s="804" t="n">
        <v>16</v>
      </c>
      <c r="F310" s="803" t="s">
        <v>1827</v>
      </c>
      <c r="G310" s="803" t="n">
        <v>305</v>
      </c>
    </row>
    <row r="311" customFormat="false" ht="12.75" hidden="true" customHeight="false" outlineLevel="0" collapsed="false">
      <c r="B311" s="226" t="n">
        <v>4</v>
      </c>
      <c r="C311" s="803" t="s">
        <v>1828</v>
      </c>
      <c r="D311" s="803" t="n">
        <v>125</v>
      </c>
      <c r="E311" s="804" t="n">
        <v>17</v>
      </c>
      <c r="F311" s="803" t="s">
        <v>1829</v>
      </c>
      <c r="G311" s="803" t="n">
        <v>331</v>
      </c>
    </row>
    <row r="312" customFormat="false" ht="12.75" hidden="true" customHeight="false" outlineLevel="0" collapsed="false">
      <c r="B312" s="226" t="n">
        <v>5</v>
      </c>
      <c r="C312" s="803" t="s">
        <v>1830</v>
      </c>
      <c r="D312" s="803" t="n">
        <v>133</v>
      </c>
      <c r="E312" s="804" t="n">
        <v>18</v>
      </c>
      <c r="F312" s="803" t="s">
        <v>1831</v>
      </c>
      <c r="G312" s="803" t="n">
        <v>351</v>
      </c>
    </row>
    <row r="313" customFormat="false" ht="12.75" hidden="true" customHeight="false" outlineLevel="0" collapsed="false">
      <c r="B313" s="226" t="n">
        <v>6</v>
      </c>
      <c r="C313" s="803" t="s">
        <v>1832</v>
      </c>
      <c r="D313" s="803" t="n">
        <v>140</v>
      </c>
      <c r="E313" s="804" t="n">
        <v>19</v>
      </c>
      <c r="F313" s="803" t="s">
        <v>1833</v>
      </c>
      <c r="G313" s="803" t="n">
        <v>389</v>
      </c>
    </row>
    <row r="314" customFormat="false" ht="12.75" hidden="true" customHeight="false" outlineLevel="0" collapsed="false">
      <c r="B314" s="226" t="n">
        <v>7</v>
      </c>
      <c r="C314" s="803" t="s">
        <v>1834</v>
      </c>
      <c r="D314" s="803" t="n">
        <v>150</v>
      </c>
      <c r="E314" s="804" t="n">
        <v>20</v>
      </c>
      <c r="F314" s="803" t="s">
        <v>1835</v>
      </c>
      <c r="G314" s="803" t="n">
        <v>406</v>
      </c>
    </row>
    <row r="315" customFormat="false" ht="12.75" hidden="true" customHeight="false" outlineLevel="0" collapsed="false">
      <c r="B315" s="226" t="n">
        <v>8</v>
      </c>
      <c r="C315" s="803" t="s">
        <v>1836</v>
      </c>
      <c r="D315" s="803" t="n">
        <v>161</v>
      </c>
      <c r="E315" s="804" t="n">
        <v>21</v>
      </c>
      <c r="F315" s="803" t="s">
        <v>1837</v>
      </c>
      <c r="G315" s="803" t="n">
        <v>426</v>
      </c>
    </row>
    <row r="316" customFormat="false" ht="12.75" hidden="true" customHeight="false" outlineLevel="0" collapsed="false">
      <c r="B316" s="226" t="n">
        <v>9</v>
      </c>
      <c r="C316" s="803" t="s">
        <v>1838</v>
      </c>
      <c r="D316" s="803" t="n">
        <v>172</v>
      </c>
      <c r="E316" s="804" t="n">
        <v>22</v>
      </c>
      <c r="F316" s="803" t="s">
        <v>1839</v>
      </c>
      <c r="G316" s="803" t="n">
        <v>447</v>
      </c>
    </row>
    <row r="317" customFormat="false" ht="12.75" hidden="true" customHeight="false" outlineLevel="0" collapsed="false">
      <c r="B317" s="226" t="n">
        <v>10</v>
      </c>
      <c r="C317" s="803" t="s">
        <v>1840</v>
      </c>
      <c r="D317" s="803" t="n">
        <v>182</v>
      </c>
      <c r="E317" s="804" t="n">
        <v>23</v>
      </c>
      <c r="F317" s="803" t="s">
        <v>1339</v>
      </c>
      <c r="G317" s="803" t="n">
        <v>463</v>
      </c>
    </row>
    <row r="318" customFormat="false" ht="12.75" hidden="true" customHeight="false" outlineLevel="0" collapsed="false">
      <c r="B318" s="226" t="n">
        <v>11</v>
      </c>
      <c r="C318" s="803" t="s">
        <v>1841</v>
      </c>
      <c r="D318" s="803" t="n">
        <v>199</v>
      </c>
      <c r="E318" s="804" t="n">
        <v>24</v>
      </c>
      <c r="F318" s="803" t="s">
        <v>1340</v>
      </c>
      <c r="G318" s="803" t="n">
        <v>480</v>
      </c>
    </row>
    <row r="319" customFormat="false" ht="12.75" hidden="true" customHeight="false" outlineLevel="0" collapsed="false">
      <c r="B319" s="226" t="n">
        <v>12</v>
      </c>
      <c r="C319" s="803" t="s">
        <v>1842</v>
      </c>
      <c r="D319" s="803" t="n">
        <v>223</v>
      </c>
      <c r="E319" s="804" t="n">
        <v>25</v>
      </c>
      <c r="F319" s="803" t="s">
        <v>1341</v>
      </c>
      <c r="G319" s="803" t="n">
        <v>497</v>
      </c>
    </row>
    <row r="320" customFormat="false" ht="12.75" hidden="true" customHeight="false" outlineLevel="0" collapsed="false">
      <c r="B320" s="226" t="n">
        <v>13</v>
      </c>
      <c r="C320" s="803" t="s">
        <v>1843</v>
      </c>
      <c r="D320" s="803" t="n">
        <v>244</v>
      </c>
      <c r="E320" s="804" t="n">
        <v>26</v>
      </c>
      <c r="F320" s="803" t="s">
        <v>1342</v>
      </c>
      <c r="G320" s="803" t="n">
        <v>519</v>
      </c>
    </row>
    <row r="323" customFormat="false" ht="12.75" hidden="true" customHeight="false" outlineLevel="0" collapsed="false">
      <c r="B323" s="11" t="s">
        <v>1844</v>
      </c>
    </row>
    <row r="324" customFormat="false" ht="12.75" hidden="true" customHeight="false" outlineLevel="0" collapsed="false">
      <c r="B324" s="11" t="s">
        <v>1845</v>
      </c>
    </row>
    <row r="325" customFormat="false" ht="12.75" hidden="true" customHeight="false" outlineLevel="0" collapsed="false">
      <c r="B325" s="11" t="s">
        <v>1846</v>
      </c>
    </row>
    <row r="326" customFormat="false" ht="12.75" hidden="true" customHeight="false" outlineLevel="0" collapsed="false">
      <c r="B326" s="11" t="s">
        <v>1847</v>
      </c>
    </row>
    <row r="327" customFormat="false" ht="12.75" hidden="true" customHeight="false" outlineLevel="0" collapsed="false">
      <c r="B327" s="11" t="s">
        <v>1848</v>
      </c>
    </row>
    <row r="328" customFormat="false" ht="12.75" hidden="true" customHeight="false" outlineLevel="0" collapsed="false">
      <c r="B328" s="11" t="s">
        <v>1849</v>
      </c>
    </row>
    <row r="329" customFormat="false" ht="12.75" hidden="true" customHeight="false" outlineLevel="0" collapsed="false">
      <c r="B329" s="11" t="s">
        <v>1850</v>
      </c>
    </row>
    <row r="331" customFormat="false" ht="12.75" hidden="true" customHeight="false" outlineLevel="0" collapsed="false">
      <c r="B331" s="134" t="s">
        <v>1227</v>
      </c>
    </row>
    <row r="332" customFormat="false" ht="12.75" hidden="true" customHeight="false" outlineLevel="0" collapsed="false">
      <c r="B332" s="11" t="s">
        <v>1851</v>
      </c>
    </row>
    <row r="333" customFormat="false" ht="12.75" hidden="true" customHeight="false" outlineLevel="0" collapsed="false">
      <c r="B333" s="11" t="s">
        <v>1852</v>
      </c>
    </row>
    <row r="334" customFormat="false" ht="12.75" hidden="true" customHeight="false" outlineLevel="0" collapsed="false">
      <c r="B334" s="11" t="s">
        <v>1853</v>
      </c>
    </row>
    <row r="335" customFormat="false" ht="12.75" hidden="true" customHeight="false" outlineLevel="0" collapsed="false">
      <c r="B335" s="11" t="s">
        <v>1854</v>
      </c>
    </row>
    <row r="336" customFormat="false" ht="12.75" hidden="true" customHeight="false" outlineLevel="0" collapsed="false">
      <c r="B336" s="11" t="s">
        <v>1855</v>
      </c>
    </row>
    <row r="337" customFormat="false" ht="12.75" hidden="true" customHeight="false" outlineLevel="0" collapsed="false">
      <c r="B337" s="11" t="s">
        <v>1856</v>
      </c>
    </row>
    <row r="338" customFormat="false" ht="12.75" hidden="true" customHeight="false" outlineLevel="0" collapsed="false">
      <c r="B338" s="11" t="s">
        <v>1857</v>
      </c>
    </row>
    <row r="339" customFormat="false" ht="12.75" hidden="true" customHeight="false" outlineLevel="0" collapsed="false">
      <c r="B339" s="11" t="s">
        <v>1858</v>
      </c>
    </row>
    <row r="340" customFormat="false" ht="12.75" hidden="true" customHeight="false" outlineLevel="0" collapsed="false">
      <c r="B340" s="11" t="s">
        <v>1859</v>
      </c>
    </row>
    <row r="341" customFormat="false" ht="12.75" hidden="true" customHeight="false" outlineLevel="0" collapsed="false">
      <c r="B341" s="11" t="s">
        <v>1860</v>
      </c>
    </row>
    <row r="342" customFormat="false" ht="12.75" hidden="true" customHeight="false" outlineLevel="0" collapsed="false">
      <c r="B342" s="11" t="s">
        <v>1861</v>
      </c>
    </row>
    <row r="343" customFormat="false" ht="12.75" hidden="true" customHeight="false" outlineLevel="0" collapsed="false">
      <c r="B343" s="11" t="s">
        <v>1862</v>
      </c>
    </row>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c r="B346" s="795" t="s">
        <v>34</v>
      </c>
    </row>
    <row r="347" customFormat="false" ht="12.75" hidden="true" customHeight="false" outlineLevel="0" collapsed="false">
      <c r="B347" s="11" t="s">
        <v>1250</v>
      </c>
    </row>
    <row r="348" customFormat="false" ht="12.75" hidden="true" customHeight="false" outlineLevel="0" collapsed="false">
      <c r="B348" s="11" t="s">
        <v>1863</v>
      </c>
    </row>
    <row r="349" customFormat="false" ht="12.75" hidden="true" customHeight="false" outlineLevel="0" collapsed="false">
      <c r="B349" s="11" t="s">
        <v>1864</v>
      </c>
    </row>
    <row r="350" customFormat="false" ht="12.75" hidden="true" customHeight="false" outlineLevel="0" collapsed="false">
      <c r="B350" s="11" t="s">
        <v>1865</v>
      </c>
    </row>
    <row r="351" customFormat="false" ht="12.75" hidden="true" customHeight="false" outlineLevel="0" collapsed="false">
      <c r="B351" s="11" t="s">
        <v>1866</v>
      </c>
    </row>
    <row r="352" customFormat="false" ht="12.75" hidden="true" customHeight="false" outlineLevel="0" collapsed="false">
      <c r="B352" s="11" t="s">
        <v>1867</v>
      </c>
    </row>
    <row r="353" customFormat="false" ht="12.75" hidden="true" customHeight="false" outlineLevel="0" collapsed="false">
      <c r="B353" s="11" t="s">
        <v>1868</v>
      </c>
    </row>
    <row r="354" customFormat="false" ht="12.75" hidden="true" customHeight="false" outlineLevel="0" collapsed="false">
      <c r="B354" s="11" t="s">
        <v>1869</v>
      </c>
    </row>
    <row r="355" customFormat="false" ht="12.75" hidden="true" customHeight="false" outlineLevel="0" collapsed="false">
      <c r="B355" s="11" t="s">
        <v>1870</v>
      </c>
    </row>
    <row r="357" customFormat="false" ht="12.75" hidden="true" customHeight="false" outlineLevel="0" collapsed="false">
      <c r="B357" s="134" t="s">
        <v>1307</v>
      </c>
    </row>
    <row r="359" customFormat="false" ht="12.75" hidden="true" customHeight="false" outlineLevel="0" collapsed="false">
      <c r="B359" s="11" t="s">
        <v>1871</v>
      </c>
    </row>
    <row r="360" customFormat="false" ht="12.75" hidden="true" customHeight="false" outlineLevel="0" collapsed="false">
      <c r="B360" s="11" t="s">
        <v>1872</v>
      </c>
    </row>
    <row r="361" customFormat="false" ht="12.75" hidden="true" customHeight="false" outlineLevel="0" collapsed="false">
      <c r="B361" s="11" t="s">
        <v>1873</v>
      </c>
    </row>
    <row r="362" customFormat="false" ht="12.75" hidden="true" customHeight="false" outlineLevel="0" collapsed="false">
      <c r="B362" s="11" t="s">
        <v>1874</v>
      </c>
    </row>
    <row r="363" customFormat="false" ht="12.75" hidden="true" customHeight="false" outlineLevel="0" collapsed="false">
      <c r="B363" s="11" t="s">
        <v>1875</v>
      </c>
    </row>
    <row r="364" customFormat="false" ht="12.75" hidden="true" customHeight="false" outlineLevel="0" collapsed="false">
      <c r="B364" s="11" t="s">
        <v>1876</v>
      </c>
    </row>
    <row r="365" customFormat="false" ht="12.75" hidden="false" customHeight="false" outlineLevel="0" collapsed="false"/>
    <row r="366" customFormat="false" ht="12.75" hidden="false" customHeight="false" outlineLevel="0" collapsed="false"/>
    <row r="367" customFormat="false" ht="15" hidden="false" customHeight="true" outlineLevel="0" collapsed="false">
      <c r="B367" s="795" t="s">
        <v>36</v>
      </c>
    </row>
    <row r="368" customFormat="false" ht="15" hidden="false" customHeight="true" outlineLevel="0" collapsed="false"/>
    <row r="369" customFormat="false" ht="15" hidden="true" customHeight="true" outlineLevel="0" collapsed="false">
      <c r="B369" s="11" t="s">
        <v>1877</v>
      </c>
    </row>
    <row r="370" customFormat="false" ht="15" hidden="true" customHeight="true" outlineLevel="0" collapsed="false">
      <c r="B370" s="11" t="s">
        <v>1878</v>
      </c>
    </row>
    <row r="371" customFormat="false" ht="15" hidden="true" customHeight="true" outlineLevel="0" collapsed="false">
      <c r="B371" s="11" t="s">
        <v>1879</v>
      </c>
    </row>
    <row r="372" customFormat="false" ht="15" hidden="true" customHeight="true" outlineLevel="0" collapsed="false">
      <c r="B372" s="11" t="s">
        <v>1880</v>
      </c>
    </row>
    <row r="373" customFormat="false" ht="15" hidden="true" customHeight="true" outlineLevel="0" collapsed="false">
      <c r="B373" s="11" t="s">
        <v>1881</v>
      </c>
    </row>
    <row r="374" customFormat="false" ht="15" hidden="true" customHeight="true" outlineLevel="0" collapsed="false">
      <c r="B374" s="11" t="s">
        <v>1882</v>
      </c>
    </row>
    <row r="375" customFormat="false" ht="15" hidden="false" customHeight="true" outlineLevel="0" collapsed="false"/>
    <row r="376" customFormat="false" ht="15" hidden="false" customHeight="true" outlineLevel="0" collapsed="false"/>
    <row r="377" customFormat="false" ht="12.75" hidden="false" customHeight="false" outlineLevel="0" collapsed="false">
      <c r="B377" s="795" t="s">
        <v>38</v>
      </c>
    </row>
    <row r="378" customFormat="false" ht="12.75" hidden="true" customHeight="false" outlineLevel="0" collapsed="false">
      <c r="B378" s="134" t="s">
        <v>1883</v>
      </c>
    </row>
    <row r="379" customFormat="false" ht="12.75" hidden="true" customHeight="false" outlineLevel="0" collapsed="false">
      <c r="B379" s="11" t="s">
        <v>1884</v>
      </c>
    </row>
    <row r="380" customFormat="false" ht="12.75" hidden="true" customHeight="false" outlineLevel="0" collapsed="false">
      <c r="B380" s="11" t="s">
        <v>1885</v>
      </c>
    </row>
    <row r="381" customFormat="false" ht="12.75" hidden="true" customHeight="false" outlineLevel="0" collapsed="false">
      <c r="B381" s="11" t="s">
        <v>1886</v>
      </c>
    </row>
    <row r="382" customFormat="false" ht="12.75" hidden="true" customHeight="false" outlineLevel="0" collapsed="false">
      <c r="B382" s="11" t="s">
        <v>1887</v>
      </c>
    </row>
    <row r="383" customFormat="false" ht="12.75" hidden="true" customHeight="false" outlineLevel="0" collapsed="false">
      <c r="B383" s="11" t="s">
        <v>1888</v>
      </c>
    </row>
    <row r="384" customFormat="false" ht="12.75" hidden="true" customHeight="false" outlineLevel="0" collapsed="false">
      <c r="B384" s="11" t="s">
        <v>1889</v>
      </c>
    </row>
    <row r="385" customFormat="false" ht="12.75" hidden="true" customHeight="false" outlineLevel="0" collapsed="false">
      <c r="B385" s="11" t="s">
        <v>1885</v>
      </c>
    </row>
    <row r="386" customFormat="false" ht="12.75" hidden="true" customHeight="false" outlineLevel="0" collapsed="false">
      <c r="B386" s="134" t="s">
        <v>1890</v>
      </c>
    </row>
    <row r="387" customFormat="false" ht="12.75" hidden="true" customHeight="false" outlineLevel="0" collapsed="false">
      <c r="B387" s="11" t="s">
        <v>1884</v>
      </c>
    </row>
    <row r="388" customFormat="false" ht="12.75" hidden="true" customHeight="false" outlineLevel="0" collapsed="false">
      <c r="B388" s="11" t="s">
        <v>1885</v>
      </c>
    </row>
    <row r="389" customFormat="false" ht="12.75" hidden="true" customHeight="false" outlineLevel="0" collapsed="false">
      <c r="B389" s="11" t="s">
        <v>1891</v>
      </c>
    </row>
    <row r="390" customFormat="false" ht="12.75" hidden="true" customHeight="false" outlineLevel="0" collapsed="false">
      <c r="B390" s="11" t="s">
        <v>1892</v>
      </c>
    </row>
    <row r="391" customFormat="false" ht="12.75" hidden="true" customHeight="false" outlineLevel="0" collapsed="false">
      <c r="B391" s="134" t="s">
        <v>1893</v>
      </c>
    </row>
    <row r="392" customFormat="false" ht="12.75" hidden="true" customHeight="false" outlineLevel="0" collapsed="false">
      <c r="B392" s="11" t="s">
        <v>1884</v>
      </c>
    </row>
    <row r="393" customFormat="false" ht="12.75" hidden="true" customHeight="false" outlineLevel="0" collapsed="false">
      <c r="B393" s="11" t="s">
        <v>1885</v>
      </c>
    </row>
    <row r="394" customFormat="false" ht="12.75" hidden="true" customHeight="false" outlineLevel="0" collapsed="false">
      <c r="B394" s="11" t="s">
        <v>1894</v>
      </c>
    </row>
    <row r="395" customFormat="false" ht="12.75" hidden="true" customHeight="false" outlineLevel="0" collapsed="false">
      <c r="B395" s="11" t="s">
        <v>1895</v>
      </c>
    </row>
    <row r="396" customFormat="false" ht="12.75" hidden="false" customHeight="false" outlineLevel="0" collapsed="false"/>
    <row r="397" customFormat="false" ht="12.75" hidden="false" customHeight="false" outlineLevel="0" collapsed="false">
      <c r="B397" s="795" t="s">
        <v>40</v>
      </c>
    </row>
    <row r="399" customFormat="false" ht="12.75" hidden="true" customHeight="false" outlineLevel="0" collapsed="false">
      <c r="B399" s="11" t="s">
        <v>1896</v>
      </c>
    </row>
    <row r="400" customFormat="false" ht="12.75" hidden="true" customHeight="false" outlineLevel="0" collapsed="false">
      <c r="B400" s="11" t="s">
        <v>1897</v>
      </c>
    </row>
    <row r="401" customFormat="false" ht="12.75" hidden="true" customHeight="false" outlineLevel="0" collapsed="false">
      <c r="B401" s="11" t="s">
        <v>1898</v>
      </c>
    </row>
    <row r="402" customFormat="false" ht="12.75" hidden="true" customHeight="false" outlineLevel="0" collapsed="false">
      <c r="B402" s="11" t="s">
        <v>1899</v>
      </c>
    </row>
    <row r="403" customFormat="false" ht="12.75" hidden="true" customHeight="false" outlineLevel="0" collapsed="false">
      <c r="B403" s="11" t="s">
        <v>1900</v>
      </c>
    </row>
    <row r="404" customFormat="false" ht="12.75" hidden="true" customHeight="false" outlineLevel="0" collapsed="false">
      <c r="B404" s="11" t="s">
        <v>1901</v>
      </c>
    </row>
    <row r="405" customFormat="false" ht="12.75" hidden="true" customHeight="false" outlineLevel="0" collapsed="false">
      <c r="B405" s="11" t="s">
        <v>1902</v>
      </c>
    </row>
    <row r="406" customFormat="false" ht="12.75" hidden="true" customHeight="false" outlineLevel="0" collapsed="false">
      <c r="B406" s="11" t="s">
        <v>1903</v>
      </c>
    </row>
    <row r="407" customFormat="false" ht="12.75" hidden="true" customHeight="false" outlineLevel="0" collapsed="false">
      <c r="B407" s="11" t="s">
        <v>1904</v>
      </c>
    </row>
    <row r="408" customFormat="false" ht="12.75" hidden="true" customHeight="false" outlineLevel="0" collapsed="false">
      <c r="B408" s="11" t="s">
        <v>1905</v>
      </c>
    </row>
    <row r="409" customFormat="false" ht="12.75" hidden="true" customHeight="false" outlineLevel="0" collapsed="false">
      <c r="B409" s="11" t="s">
        <v>1906</v>
      </c>
    </row>
    <row r="410" customFormat="false" ht="12.75" hidden="true" customHeight="false" outlineLevel="0" collapsed="false">
      <c r="B410" s="11" t="s">
        <v>1907</v>
      </c>
    </row>
    <row r="411" customFormat="false" ht="12.75" hidden="true" customHeight="false" outlineLevel="0" collapsed="false">
      <c r="B411" s="11" t="s">
        <v>1908</v>
      </c>
    </row>
    <row r="412" customFormat="false" ht="12.75" hidden="true" customHeight="false" outlineLevel="0" collapsed="false">
      <c r="B412" s="11" t="s">
        <v>1909</v>
      </c>
    </row>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c r="B415" s="795" t="s">
        <v>42</v>
      </c>
    </row>
    <row r="416" customFormat="false" ht="12.75" hidden="false" customHeight="false" outlineLevel="0" collapsed="false"/>
    <row r="417" customFormat="false" ht="12.75" hidden="true" customHeight="false" outlineLevel="0" collapsed="false">
      <c r="B417" s="134" t="s">
        <v>1910</v>
      </c>
    </row>
    <row r="418" customFormat="false" ht="12.75" hidden="true" customHeight="false" outlineLevel="0" collapsed="false">
      <c r="B418" s="11" t="s">
        <v>1911</v>
      </c>
    </row>
    <row r="419" customFormat="false" ht="12.75" hidden="true" customHeight="false" outlineLevel="0" collapsed="false">
      <c r="B419" s="11" t="s">
        <v>1912</v>
      </c>
    </row>
    <row r="420" customFormat="false" ht="12.75" hidden="true" customHeight="false" outlineLevel="0" collapsed="false">
      <c r="B420" s="11" t="s">
        <v>1913</v>
      </c>
    </row>
    <row r="421" customFormat="false" ht="12.75" hidden="true" customHeight="false" outlineLevel="0" collapsed="false">
      <c r="B421" s="11" t="s">
        <v>1914</v>
      </c>
    </row>
    <row r="423" customFormat="false" ht="12.75" hidden="true" customHeight="false" outlineLevel="0" collapsed="false">
      <c r="B423" s="134" t="s">
        <v>1915</v>
      </c>
    </row>
    <row r="424" customFormat="false" ht="12.75" hidden="true" customHeight="false" outlineLevel="0" collapsed="false">
      <c r="B424" s="11" t="s">
        <v>1916</v>
      </c>
    </row>
    <row r="425" customFormat="false" ht="12.75" hidden="true" customHeight="false" outlineLevel="0" collapsed="false">
      <c r="B425" s="11" t="s">
        <v>1917</v>
      </c>
    </row>
    <row r="426" customFormat="false" ht="12.75" hidden="true" customHeight="false" outlineLevel="0" collapsed="false">
      <c r="B426" s="11" t="s">
        <v>1918</v>
      </c>
    </row>
    <row r="427" customFormat="false" ht="12.75" hidden="true" customHeight="false" outlineLevel="0" collapsed="false">
      <c r="B427" s="11" t="s">
        <v>1897</v>
      </c>
    </row>
    <row r="428" customFormat="false" ht="12.75" hidden="true" customHeight="false" outlineLevel="0" collapsed="false">
      <c r="B428" s="11" t="s">
        <v>1919</v>
      </c>
    </row>
    <row r="429" customFormat="false" ht="12.75" hidden="true" customHeight="false" outlineLevel="0" collapsed="false">
      <c r="B429" s="11" t="s">
        <v>1920</v>
      </c>
    </row>
    <row r="430" customFormat="false" ht="12.75" hidden="true" customHeight="false" outlineLevel="0" collapsed="false">
      <c r="B430" s="11" t="s">
        <v>1921</v>
      </c>
    </row>
    <row r="431" customFormat="false" ht="12.75" hidden="true" customHeight="false" outlineLevel="0" collapsed="false">
      <c r="B431" s="11" t="s">
        <v>1922</v>
      </c>
    </row>
    <row r="432" customFormat="false" ht="12.75" hidden="true" customHeight="false" outlineLevel="0" collapsed="false">
      <c r="B432" s="11" t="s">
        <v>1923</v>
      </c>
    </row>
    <row r="433" customFormat="false" ht="12.75" hidden="true" customHeight="false" outlineLevel="0" collapsed="false">
      <c r="B433" s="11" t="s">
        <v>1924</v>
      </c>
    </row>
    <row r="434" customFormat="false" ht="12.75" hidden="true" customHeight="false" outlineLevel="0" collapsed="false">
      <c r="B434" s="11" t="s">
        <v>1925</v>
      </c>
    </row>
    <row r="435" customFormat="false" ht="12.75" hidden="true" customHeight="false" outlineLevel="0" collapsed="false">
      <c r="B435" s="11" t="s">
        <v>1926</v>
      </c>
    </row>
    <row r="438" customFormat="false" ht="12.75" hidden="true" customHeight="false" outlineLevel="0" collapsed="false">
      <c r="B438" s="134" t="s">
        <v>1446</v>
      </c>
    </row>
    <row r="439" customFormat="false" ht="12.75" hidden="true" customHeight="false" outlineLevel="0" collapsed="false">
      <c r="B439" s="11" t="s">
        <v>1927</v>
      </c>
    </row>
    <row r="440" customFormat="false" ht="12.75" hidden="true" customHeight="false" outlineLevel="0" collapsed="false">
      <c r="B440" s="11" t="s">
        <v>1928</v>
      </c>
    </row>
    <row r="441" customFormat="false" ht="12.75" hidden="true" customHeight="false" outlineLevel="0" collapsed="false">
      <c r="B441" s="11" t="s">
        <v>1929</v>
      </c>
    </row>
    <row r="442" customFormat="false" ht="12.75" hidden="true" customHeight="false" outlineLevel="0" collapsed="false">
      <c r="B442" s="11" t="s">
        <v>1930</v>
      </c>
    </row>
    <row r="443" customFormat="false" ht="12.75" hidden="true" customHeight="false" outlineLevel="0" collapsed="false">
      <c r="B443" s="11" t="s">
        <v>1931</v>
      </c>
    </row>
    <row r="444" customFormat="false" ht="12.75" hidden="true" customHeight="false" outlineLevel="0" collapsed="false">
      <c r="B444" s="11" t="s">
        <v>1932</v>
      </c>
    </row>
    <row r="445" customFormat="false" ht="12.75" hidden="true" customHeight="false" outlineLevel="0" collapsed="false">
      <c r="B445" s="11" t="s">
        <v>1933</v>
      </c>
    </row>
    <row r="446" customFormat="false" ht="12.75" hidden="true" customHeight="false" outlineLevel="0" collapsed="false">
      <c r="B446" s="11" t="s">
        <v>1934</v>
      </c>
    </row>
    <row r="447" customFormat="false" ht="12.75" hidden="false" customHeight="false" outlineLevel="0" collapsed="false"/>
    <row r="448" customFormat="false" ht="12.75" hidden="false" customHeight="false" outlineLevel="0" collapsed="false">
      <c r="B448" s="795" t="s">
        <v>44</v>
      </c>
    </row>
    <row r="449" customFormat="false" ht="12.75" hidden="false" customHeight="false" outlineLevel="0" collapsed="false">
      <c r="B449" s="805" t="s">
        <v>1935</v>
      </c>
    </row>
    <row r="450" customFormat="false" ht="12" hidden="false" customHeight="true" outlineLevel="0" collapsed="false">
      <c r="B450" s="806" t="s">
        <v>1936</v>
      </c>
      <c r="C450" s="806"/>
      <c r="D450" s="806"/>
      <c r="E450" s="806"/>
      <c r="F450" s="806"/>
      <c r="G450" s="806"/>
    </row>
    <row r="451" customFormat="false" ht="12.75" hidden="false" customHeight="false" outlineLevel="0" collapsed="false">
      <c r="C451" s="807"/>
      <c r="D451" s="807"/>
      <c r="E451" s="807"/>
      <c r="F451" s="807"/>
      <c r="G451" s="807"/>
    </row>
    <row r="452" customFormat="false" ht="12.75" hidden="false" customHeight="false" outlineLevel="0" collapsed="false">
      <c r="B452" s="808"/>
      <c r="C452" s="13"/>
      <c r="D452" s="13"/>
      <c r="E452" s="13"/>
      <c r="F452" s="13"/>
      <c r="G452" s="13"/>
    </row>
    <row r="453" customFormat="false" ht="25.5" hidden="false" customHeight="false" outlineLevel="0" collapsed="false">
      <c r="B453" s="141" t="s">
        <v>1937</v>
      </c>
      <c r="C453" s="141" t="s">
        <v>1938</v>
      </c>
      <c r="D453" s="141" t="s">
        <v>1939</v>
      </c>
      <c r="E453" s="141" t="s">
        <v>1940</v>
      </c>
      <c r="F453" s="141" t="s">
        <v>1941</v>
      </c>
      <c r="G453" s="13"/>
    </row>
    <row r="454" customFormat="false" ht="51" hidden="false" customHeight="false" outlineLevel="0" collapsed="false">
      <c r="B454" s="796" t="n">
        <v>1</v>
      </c>
      <c r="C454" s="809" t="n">
        <v>1</v>
      </c>
      <c r="D454" s="796" t="s">
        <v>1942</v>
      </c>
      <c r="E454" s="796" t="n">
        <v>111</v>
      </c>
      <c r="F454" s="796" t="s">
        <v>1943</v>
      </c>
      <c r="G454" s="13"/>
    </row>
    <row r="455" customFormat="false" ht="12.75" hidden="false" customHeight="false" outlineLevel="0" collapsed="false">
      <c r="B455" s="796" t="n">
        <v>2</v>
      </c>
      <c r="C455" s="809" t="s">
        <v>1481</v>
      </c>
      <c r="D455" s="796" t="s">
        <v>1944</v>
      </c>
      <c r="E455" s="796" t="s">
        <v>1945</v>
      </c>
      <c r="F455" s="796" t="n">
        <v>10</v>
      </c>
      <c r="G455" s="13"/>
    </row>
    <row r="456" customFormat="false" ht="25.5" hidden="false" customHeight="false" outlineLevel="0" collapsed="false">
      <c r="B456" s="796" t="n">
        <v>3</v>
      </c>
      <c r="C456" s="809" t="n">
        <v>21</v>
      </c>
      <c r="D456" s="796" t="s">
        <v>1946</v>
      </c>
      <c r="E456" s="796" t="n">
        <v>112</v>
      </c>
      <c r="F456" s="796" t="n">
        <v>20</v>
      </c>
      <c r="G456" s="13"/>
    </row>
    <row r="457" customFormat="false" ht="25.5" hidden="false" customHeight="false" outlineLevel="0" collapsed="false">
      <c r="B457" s="796" t="n">
        <v>4</v>
      </c>
      <c r="C457" s="809" t="n">
        <v>22</v>
      </c>
      <c r="D457" s="796" t="s">
        <v>1947</v>
      </c>
      <c r="E457" s="796" t="n">
        <v>112</v>
      </c>
      <c r="F457" s="796" t="n">
        <v>10</v>
      </c>
      <c r="G457" s="13"/>
    </row>
    <row r="458" customFormat="false" ht="38.25" hidden="false" customHeight="false" outlineLevel="0" collapsed="false">
      <c r="B458" s="796" t="n">
        <v>5</v>
      </c>
      <c r="C458" s="809" t="s">
        <v>1948</v>
      </c>
      <c r="D458" s="796" t="s">
        <v>1949</v>
      </c>
      <c r="E458" s="796" t="s">
        <v>1950</v>
      </c>
      <c r="F458" s="796" t="n">
        <v>20</v>
      </c>
      <c r="G458" s="13"/>
    </row>
    <row r="459" customFormat="false" ht="102" hidden="false" customHeight="false" outlineLevel="0" collapsed="false">
      <c r="B459" s="796" t="n">
        <v>6</v>
      </c>
      <c r="C459" s="809" t="s">
        <v>1497</v>
      </c>
      <c r="D459" s="796" t="s">
        <v>1951</v>
      </c>
      <c r="E459" s="796" t="s">
        <v>1952</v>
      </c>
      <c r="F459" s="796" t="n">
        <v>50</v>
      </c>
      <c r="G459" s="13"/>
    </row>
    <row r="460" customFormat="false" ht="102" hidden="false" customHeight="false" outlineLevel="0" collapsed="false">
      <c r="B460" s="796" t="n">
        <v>7</v>
      </c>
      <c r="C460" s="809" t="s">
        <v>1463</v>
      </c>
      <c r="D460" s="796" t="s">
        <v>1953</v>
      </c>
      <c r="E460" s="796" t="s">
        <v>1954</v>
      </c>
      <c r="F460" s="796" t="n">
        <v>30</v>
      </c>
      <c r="G460" s="13"/>
    </row>
    <row r="461" customFormat="false" ht="127.5" hidden="false" customHeight="false" outlineLevel="0" collapsed="false">
      <c r="B461" s="796" t="n">
        <v>8</v>
      </c>
      <c r="C461" s="809" t="s">
        <v>1465</v>
      </c>
      <c r="D461" s="796" t="s">
        <v>1953</v>
      </c>
      <c r="E461" s="796" t="s">
        <v>1955</v>
      </c>
      <c r="F461" s="796" t="n">
        <v>20</v>
      </c>
      <c r="G461" s="13"/>
    </row>
    <row r="462" customFormat="false" ht="76.5" hidden="false" customHeight="false" outlineLevel="0" collapsed="false">
      <c r="B462" s="796" t="n">
        <v>9</v>
      </c>
      <c r="C462" s="809" t="s">
        <v>1471</v>
      </c>
      <c r="D462" s="796" t="s">
        <v>1953</v>
      </c>
      <c r="E462" s="796" t="s">
        <v>1956</v>
      </c>
      <c r="F462" s="796" t="n">
        <v>10</v>
      </c>
      <c r="G462" s="13"/>
    </row>
    <row r="463" customFormat="false" ht="38.25" hidden="false" customHeight="false" outlineLevel="0" collapsed="false">
      <c r="B463" s="796" t="n">
        <v>10</v>
      </c>
      <c r="C463" s="809" t="s">
        <v>1479</v>
      </c>
      <c r="D463" s="796" t="s">
        <v>1957</v>
      </c>
      <c r="E463" s="796" t="s">
        <v>1958</v>
      </c>
      <c r="F463" s="796" t="n">
        <v>10</v>
      </c>
      <c r="G463" s="13"/>
    </row>
    <row r="464" customFormat="false" ht="63.75" hidden="false" customHeight="false" outlineLevel="0" collapsed="false">
      <c r="B464" s="796" t="n">
        <v>11</v>
      </c>
      <c r="C464" s="809" t="s">
        <v>1480</v>
      </c>
      <c r="D464" s="796" t="s">
        <v>1959</v>
      </c>
      <c r="E464" s="796" t="s">
        <v>1960</v>
      </c>
      <c r="F464" s="796" t="n">
        <v>10</v>
      </c>
      <c r="G464" s="13"/>
    </row>
    <row r="465" customFormat="false" ht="63.75" hidden="false" customHeight="false" outlineLevel="0" collapsed="false">
      <c r="B465" s="796" t="n">
        <v>12</v>
      </c>
      <c r="C465" s="809" t="s">
        <v>1482</v>
      </c>
      <c r="D465" s="796" t="s">
        <v>1961</v>
      </c>
      <c r="E465" s="796" t="s">
        <v>1962</v>
      </c>
      <c r="F465" s="796" t="n">
        <v>10</v>
      </c>
      <c r="G465" s="13"/>
    </row>
    <row r="466" customFormat="false" ht="51" hidden="false" customHeight="false" outlineLevel="0" collapsed="false">
      <c r="B466" s="796" t="n">
        <v>13</v>
      </c>
      <c r="C466" s="809" t="s">
        <v>1483</v>
      </c>
      <c r="D466" s="796" t="s">
        <v>1963</v>
      </c>
      <c r="E466" s="796" t="s">
        <v>1964</v>
      </c>
      <c r="F466" s="796" t="n">
        <v>10</v>
      </c>
      <c r="G466" s="13"/>
    </row>
    <row r="467" customFormat="false" ht="25.5" hidden="false" customHeight="false" outlineLevel="0" collapsed="false">
      <c r="B467" s="796" t="n">
        <v>14</v>
      </c>
      <c r="C467" s="809" t="s">
        <v>1486</v>
      </c>
      <c r="D467" s="796" t="s">
        <v>1965</v>
      </c>
      <c r="E467" s="796" t="s">
        <v>1966</v>
      </c>
      <c r="F467" s="796" t="n">
        <v>12.5</v>
      </c>
      <c r="G467" s="13"/>
    </row>
    <row r="468" customFormat="false" ht="76.5" hidden="false" customHeight="false" outlineLevel="0" collapsed="false">
      <c r="B468" s="796" t="n">
        <v>15</v>
      </c>
      <c r="C468" s="809" t="s">
        <v>1484</v>
      </c>
      <c r="D468" s="796" t="s">
        <v>1967</v>
      </c>
      <c r="E468" s="796" t="s">
        <v>1968</v>
      </c>
      <c r="F468" s="796" t="n">
        <v>30</v>
      </c>
      <c r="G468" s="13"/>
    </row>
    <row r="469" customFormat="false" ht="38.25" hidden="false" customHeight="false" outlineLevel="0" collapsed="false">
      <c r="B469" s="796" t="n">
        <v>16</v>
      </c>
      <c r="C469" s="809" t="s">
        <v>1488</v>
      </c>
      <c r="D469" s="796" t="s">
        <v>1969</v>
      </c>
      <c r="E469" s="796" t="s">
        <v>1970</v>
      </c>
      <c r="F469" s="796" t="n">
        <v>10</v>
      </c>
      <c r="G469" s="13"/>
    </row>
    <row r="470" customFormat="false" ht="51" hidden="false" customHeight="false" outlineLevel="0" collapsed="false">
      <c r="B470" s="796" t="n">
        <v>17</v>
      </c>
      <c r="C470" s="809" t="s">
        <v>1489</v>
      </c>
      <c r="D470" s="796" t="s">
        <v>1971</v>
      </c>
      <c r="E470" s="796" t="s">
        <v>1972</v>
      </c>
      <c r="F470" s="796" t="n">
        <v>10</v>
      </c>
      <c r="G470" s="13"/>
    </row>
    <row r="471" customFormat="false" ht="12.75" hidden="false" customHeight="false" outlineLevel="0" collapsed="false">
      <c r="B471" s="796" t="n">
        <v>18</v>
      </c>
      <c r="C471" s="809" t="s">
        <v>1490</v>
      </c>
      <c r="D471" s="796" t="s">
        <v>1973</v>
      </c>
      <c r="E471" s="796" t="s">
        <v>1974</v>
      </c>
      <c r="F471" s="796" t="n">
        <v>30</v>
      </c>
      <c r="G471" s="13"/>
    </row>
    <row r="472" customFormat="false" ht="12.75" hidden="false" customHeight="false" outlineLevel="0" collapsed="false">
      <c r="B472" s="796" t="n">
        <v>19</v>
      </c>
      <c r="C472" s="809" t="s">
        <v>1492</v>
      </c>
      <c r="D472" s="796" t="s">
        <v>1975</v>
      </c>
      <c r="E472" s="796" t="s">
        <v>1976</v>
      </c>
      <c r="F472" s="796" t="n">
        <v>20</v>
      </c>
      <c r="G472" s="13"/>
    </row>
    <row r="473" customFormat="false" ht="25.5" hidden="false" customHeight="false" outlineLevel="0" collapsed="false">
      <c r="B473" s="796" t="n">
        <v>20</v>
      </c>
      <c r="C473" s="809" t="s">
        <v>1493</v>
      </c>
      <c r="D473" s="796" t="s">
        <v>1977</v>
      </c>
      <c r="E473" s="796" t="s">
        <v>1978</v>
      </c>
      <c r="F473" s="796" t="n">
        <v>10</v>
      </c>
      <c r="G473" s="13"/>
    </row>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c r="B477" s="795" t="s">
        <v>46</v>
      </c>
    </row>
    <row r="478" customFormat="false" ht="12.75" hidden="true" customHeight="false" outlineLevel="0" collapsed="false">
      <c r="B478" s="11" t="s">
        <v>1979</v>
      </c>
    </row>
    <row r="480" customFormat="false" ht="12.75" hidden="true" customHeight="false" outlineLevel="0" collapsed="false">
      <c r="B480" s="11" t="s">
        <v>1980</v>
      </c>
    </row>
    <row r="481" customFormat="false" ht="12.75" hidden="true" customHeight="false" outlineLevel="0" collapsed="false">
      <c r="B481" s="11" t="s">
        <v>1981</v>
      </c>
    </row>
    <row r="482" customFormat="false" ht="12.75" hidden="true" customHeight="false" outlineLevel="0" collapsed="false">
      <c r="B482" s="11" t="s">
        <v>1982</v>
      </c>
    </row>
    <row r="483" customFormat="false" ht="12.75" hidden="true" customHeight="false" outlineLevel="0" collapsed="false">
      <c r="B483" s="11" t="s">
        <v>1983</v>
      </c>
    </row>
    <row r="485" customFormat="false" ht="12.75" hidden="true" customHeight="false" outlineLevel="0" collapsed="false">
      <c r="B485" s="11" t="s">
        <v>1984</v>
      </c>
    </row>
    <row r="486" customFormat="false" ht="12.75" hidden="true" customHeight="false" outlineLevel="0" collapsed="false">
      <c r="B486" s="11" t="s">
        <v>1985</v>
      </c>
    </row>
    <row r="487" customFormat="false" ht="12.75" hidden="true" customHeight="false" outlineLevel="0" collapsed="false">
      <c r="B487" s="11" t="s">
        <v>1986</v>
      </c>
    </row>
    <row r="488" customFormat="false" ht="12.75" hidden="false" customHeight="false" outlineLevel="0" collapsed="false"/>
    <row r="489" customFormat="false" ht="12.75" hidden="false" customHeight="false" outlineLevel="0" collapsed="false">
      <c r="B489" s="795" t="s">
        <v>1987</v>
      </c>
    </row>
    <row r="490" customFormat="false" ht="12.75" hidden="false" customHeight="false" outlineLevel="0" collapsed="false"/>
    <row r="491" customFormat="false" ht="12.75" hidden="true" customHeight="false" outlineLevel="0" collapsed="false">
      <c r="B491" s="11" t="s">
        <v>1988</v>
      </c>
    </row>
    <row r="492" customFormat="false" ht="12.75" hidden="true" customHeight="false" outlineLevel="0" collapsed="false">
      <c r="B492" s="11" t="s">
        <v>1989</v>
      </c>
    </row>
    <row r="493" customFormat="false" ht="12.75" hidden="true" customHeight="false" outlineLevel="0" collapsed="false">
      <c r="B493" s="11" t="s">
        <v>1990</v>
      </c>
    </row>
    <row r="496" customFormat="false" ht="12.75" hidden="true" customHeight="false" outlineLevel="0" collapsed="false">
      <c r="B496" s="810" t="s">
        <v>1991</v>
      </c>
    </row>
    <row r="497" customFormat="false" ht="12.75" hidden="true" customHeight="false" outlineLevel="0" collapsed="false">
      <c r="B497" s="11" t="s">
        <v>1992</v>
      </c>
    </row>
    <row r="498" customFormat="false" ht="12.75" hidden="true" customHeight="false" outlineLevel="0" collapsed="false">
      <c r="B498" s="11" t="s">
        <v>1993</v>
      </c>
    </row>
    <row r="499" customFormat="false" ht="12.75" hidden="true" customHeight="false" outlineLevel="0" collapsed="false">
      <c r="B499" s="11" t="s">
        <v>1994</v>
      </c>
    </row>
    <row r="500" customFormat="false" ht="12.75" hidden="true" customHeight="false" outlineLevel="0" collapsed="false">
      <c r="B500" s="11" t="s">
        <v>1995</v>
      </c>
    </row>
    <row r="501" customFormat="false" ht="12.75" hidden="true" customHeight="false" outlineLevel="0" collapsed="false">
      <c r="B501" s="11" t="s">
        <v>1996</v>
      </c>
    </row>
    <row r="502" customFormat="false" ht="12.75" hidden="true" customHeight="false" outlineLevel="0" collapsed="false">
      <c r="B502" s="11" t="s">
        <v>1997</v>
      </c>
    </row>
    <row r="503" customFormat="false" ht="12.75" hidden="true" customHeight="false" outlineLevel="0" collapsed="false">
      <c r="B503" s="11" t="s">
        <v>1998</v>
      </c>
    </row>
    <row r="504" customFormat="false" ht="12.75" hidden="true" customHeight="false" outlineLevel="0" collapsed="false">
      <c r="B504" s="11" t="s">
        <v>1999</v>
      </c>
    </row>
    <row r="505" customFormat="false" ht="12.75" hidden="true" customHeight="false" outlineLevel="0" collapsed="false">
      <c r="B505" s="11" t="s">
        <v>2000</v>
      </c>
    </row>
    <row r="506" customFormat="false" ht="12.75" hidden="true" customHeight="false" outlineLevel="0" collapsed="false">
      <c r="B506" s="11" t="s">
        <v>2001</v>
      </c>
    </row>
    <row r="507" customFormat="false" ht="12.75" hidden="true" customHeight="false" outlineLevel="0" collapsed="false">
      <c r="B507" s="11" t="s">
        <v>2002</v>
      </c>
    </row>
    <row r="508" customFormat="false" ht="12.75" hidden="true" customHeight="false" outlineLevel="0" collapsed="false">
      <c r="B508" s="11" t="s">
        <v>2003</v>
      </c>
    </row>
    <row r="509" customFormat="false" ht="12.75" hidden="true" customHeight="false" outlineLevel="0" collapsed="false">
      <c r="B509" s="11" t="s">
        <v>2004</v>
      </c>
    </row>
    <row r="510" customFormat="false" ht="12.75" hidden="true" customHeight="false" outlineLevel="0" collapsed="false">
      <c r="B510" s="11" t="s">
        <v>2005</v>
      </c>
    </row>
    <row r="511" customFormat="false" ht="12.75" hidden="true" customHeight="false" outlineLevel="0" collapsed="false">
      <c r="B511" s="11" t="s">
        <v>2006</v>
      </c>
    </row>
    <row r="512" customFormat="false" ht="12.75" hidden="true" customHeight="false" outlineLevel="0" collapsed="false">
      <c r="B512" s="11" t="s">
        <v>2007</v>
      </c>
    </row>
    <row r="513" customFormat="false" ht="12.75" hidden="true" customHeight="false" outlineLevel="0" collapsed="false">
      <c r="B513" s="11" t="s">
        <v>2008</v>
      </c>
    </row>
    <row r="514" customFormat="false" ht="12.75" hidden="true" customHeight="false" outlineLevel="0" collapsed="false">
      <c r="B514" s="11" t="s">
        <v>2009</v>
      </c>
    </row>
    <row r="515" customFormat="false" ht="12.75" hidden="true" customHeight="false" outlineLevel="0" collapsed="false">
      <c r="B515" s="11" t="s">
        <v>2010</v>
      </c>
    </row>
    <row r="516" customFormat="false" ht="12.75" hidden="true" customHeight="false" outlineLevel="0" collapsed="false">
      <c r="B516" s="11" t="s">
        <v>2011</v>
      </c>
    </row>
    <row r="517" customFormat="false" ht="12.75" hidden="true" customHeight="false" outlineLevel="0" collapsed="false">
      <c r="B517" s="11" t="s">
        <v>2012</v>
      </c>
    </row>
    <row r="518" customFormat="false" ht="12.75" hidden="true" customHeight="false" outlineLevel="0" collapsed="false">
      <c r="B518" s="11" t="s">
        <v>2013</v>
      </c>
    </row>
    <row r="519" customFormat="false" ht="12.75" hidden="true" customHeight="false" outlineLevel="0" collapsed="false">
      <c r="B519" s="11" t="s">
        <v>2014</v>
      </c>
    </row>
    <row r="520" customFormat="false" ht="12.75" hidden="true" customHeight="false" outlineLevel="0" collapsed="false">
      <c r="B520" s="11" t="s">
        <v>2015</v>
      </c>
    </row>
    <row r="521" customFormat="false" ht="12.75" hidden="true" customHeight="false" outlineLevel="0" collapsed="false">
      <c r="B521" s="11" t="s">
        <v>2016</v>
      </c>
    </row>
    <row r="522" customFormat="false" ht="12.75" hidden="true" customHeight="false" outlineLevel="0" collapsed="false">
      <c r="B522" s="11" t="s">
        <v>2017</v>
      </c>
    </row>
    <row r="523" customFormat="false" ht="12.75" hidden="true" customHeight="false" outlineLevel="0" collapsed="false">
      <c r="B523" s="11" t="s">
        <v>2018</v>
      </c>
    </row>
    <row r="524" customFormat="false" ht="12.75" hidden="true" customHeight="false" outlineLevel="0" collapsed="false">
      <c r="B524" s="11" t="s">
        <v>2019</v>
      </c>
    </row>
    <row r="525" customFormat="false" ht="12.75" hidden="true" customHeight="false" outlineLevel="0" collapsed="false">
      <c r="B525" s="11" t="s">
        <v>2020</v>
      </c>
    </row>
    <row r="526" customFormat="false" ht="12.75" hidden="true" customHeight="false" outlineLevel="0" collapsed="false">
      <c r="B526" s="11" t="s">
        <v>2021</v>
      </c>
    </row>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c r="B530" s="795" t="s">
        <v>120</v>
      </c>
    </row>
    <row r="531" customFormat="false" ht="12.75" hidden="false" customHeight="false" outlineLevel="0" collapsed="false"/>
    <row r="532" customFormat="false" ht="12.75" hidden="true" customHeight="false" outlineLevel="0" collapsed="false">
      <c r="B532" s="11" t="s">
        <v>2022</v>
      </c>
    </row>
    <row r="533" customFormat="false" ht="12.75" hidden="true" customHeight="false" outlineLevel="0" collapsed="false">
      <c r="B533" s="11" t="s">
        <v>2023</v>
      </c>
    </row>
    <row r="534" customFormat="false" ht="12.75" hidden="true" customHeight="false" outlineLevel="0" collapsed="false">
      <c r="B534" s="11" t="s">
        <v>2024</v>
      </c>
    </row>
    <row r="535" customFormat="false" ht="12.75" hidden="true" customHeight="false" outlineLevel="0" collapsed="false">
      <c r="B535" s="11" t="s">
        <v>2025</v>
      </c>
    </row>
    <row r="536" customFormat="false" ht="12.75" hidden="true" customHeight="false" outlineLevel="0" collapsed="false">
      <c r="B536" s="11" t="s">
        <v>2026</v>
      </c>
    </row>
    <row r="537" customFormat="false" ht="12.75" hidden="true" customHeight="false" outlineLevel="0" collapsed="false">
      <c r="B537" s="11" t="s">
        <v>2027</v>
      </c>
    </row>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c r="B540" s="10" t="s">
        <v>52</v>
      </c>
    </row>
    <row r="541" customFormat="false" ht="12.75" hidden="true" customHeight="false" outlineLevel="0" collapsed="false">
      <c r="B541" s="11" t="s">
        <v>2028</v>
      </c>
    </row>
    <row r="542" customFormat="false" ht="12.75" hidden="true" customHeight="false" outlineLevel="0" collapsed="false">
      <c r="B542" s="11" t="s">
        <v>2029</v>
      </c>
    </row>
    <row r="543" customFormat="false" ht="12.75" hidden="true" customHeight="false" outlineLevel="0" collapsed="false">
      <c r="B543" s="11" t="s">
        <v>2030</v>
      </c>
    </row>
    <row r="544" customFormat="false" ht="12.75" hidden="true" customHeight="false" outlineLevel="0" collapsed="false">
      <c r="B544" s="11" t="s">
        <v>2031</v>
      </c>
    </row>
    <row r="545" customFormat="false" ht="12.75" hidden="true" customHeight="false" outlineLevel="0" collapsed="false">
      <c r="B545" s="11" t="s">
        <v>2032</v>
      </c>
    </row>
    <row r="546" customFormat="false" ht="12.75" hidden="true" customHeight="false" outlineLevel="0" collapsed="false">
      <c r="B546" s="11" t="s">
        <v>2033</v>
      </c>
    </row>
    <row r="547" customFormat="false" ht="12.75" hidden="true" customHeight="false" outlineLevel="0" collapsed="false">
      <c r="B547" s="11" t="s">
        <v>2034</v>
      </c>
    </row>
    <row r="548" customFormat="false" ht="12.75" hidden="true" customHeight="false" outlineLevel="0" collapsed="false">
      <c r="B548" s="11" t="s">
        <v>2035</v>
      </c>
    </row>
    <row r="549" customFormat="false" ht="12.75" hidden="true" customHeight="false" outlineLevel="0" collapsed="false">
      <c r="B549" s="11" t="s">
        <v>2036</v>
      </c>
    </row>
    <row r="550" customFormat="false" ht="12.75" hidden="true" customHeight="false" outlineLevel="0" collapsed="false">
      <c r="B550" s="11" t="s">
        <v>2037</v>
      </c>
    </row>
    <row r="551" customFormat="false" ht="12.75" hidden="false" customHeight="false" outlineLevel="0" collapsed="false"/>
    <row r="552" customFormat="false" ht="12.75" hidden="true" customHeight="false" outlineLevel="0" collapsed="false">
      <c r="B552" s="795" t="s">
        <v>2038</v>
      </c>
    </row>
    <row r="553" customFormat="false" ht="12.75" hidden="true" customHeight="false" outlineLevel="0" collapsed="false">
      <c r="B553" s="11" t="s">
        <v>2039</v>
      </c>
    </row>
    <row r="554" customFormat="false" ht="12.75" hidden="true" customHeight="false" outlineLevel="0" collapsed="false">
      <c r="B554" s="11" t="s">
        <v>2040</v>
      </c>
    </row>
    <row r="555" customFormat="false" ht="12.75" hidden="true" customHeight="false" outlineLevel="0" collapsed="false">
      <c r="B555" s="11" t="s">
        <v>2041</v>
      </c>
    </row>
    <row r="556" customFormat="false" ht="12.75" hidden="true" customHeight="false" outlineLevel="0" collapsed="false">
      <c r="B556" s="11" t="s">
        <v>2042</v>
      </c>
    </row>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c r="B560" s="795"/>
    </row>
    <row r="561" customFormat="false" ht="12.75" hidden="false" customHeight="false" outlineLevel="0" collapsed="false">
      <c r="B561" s="134" t="s">
        <v>2043</v>
      </c>
    </row>
    <row r="562" customFormat="false" ht="12.75" hidden="false" customHeight="false" outlineLevel="0" collapsed="false">
      <c r="B562" s="134" t="s">
        <v>2044</v>
      </c>
    </row>
    <row r="563" customFormat="false" ht="12.75" hidden="false" customHeight="false" outlineLevel="0" collapsed="false"/>
    <row r="564" customFormat="false" ht="12.75" hidden="true" customHeight="false" outlineLevel="0" collapsed="false">
      <c r="B564" s="11" t="s">
        <v>2045</v>
      </c>
    </row>
    <row r="565" customFormat="false" ht="12.75" hidden="true" customHeight="false" outlineLevel="0" collapsed="false">
      <c r="B565" s="11" t="s">
        <v>2046</v>
      </c>
    </row>
    <row r="566" customFormat="false" ht="12.75" hidden="true" customHeight="false" outlineLevel="0" collapsed="false">
      <c r="B566" s="11" t="s">
        <v>2047</v>
      </c>
    </row>
    <row r="567" customFormat="false" ht="12.75" hidden="true" customHeight="false" outlineLevel="0" collapsed="false">
      <c r="B567" s="11" t="s">
        <v>2048</v>
      </c>
    </row>
    <row r="568" customFormat="false" ht="12.75" hidden="true" customHeight="false" outlineLevel="0" collapsed="false">
      <c r="B568" s="11" t="s">
        <v>2049</v>
      </c>
    </row>
    <row r="569" customFormat="false" ht="12.75" hidden="true" customHeight="false" outlineLevel="0" collapsed="false">
      <c r="B569" s="11" t="s">
        <v>2050</v>
      </c>
    </row>
    <row r="570" customFormat="false" ht="12.75" hidden="true" customHeight="false" outlineLevel="0" collapsed="false">
      <c r="B570" s="11" t="s">
        <v>2051</v>
      </c>
    </row>
    <row r="571" customFormat="false" ht="12.75" hidden="true" customHeight="false" outlineLevel="0" collapsed="false">
      <c r="B571" s="11" t="s">
        <v>2052</v>
      </c>
    </row>
    <row r="572" customFormat="false" ht="12.75" hidden="true" customHeight="false" outlineLevel="0" collapsed="false">
      <c r="B572" s="11" t="s">
        <v>2053</v>
      </c>
    </row>
    <row r="573" customFormat="false" ht="12.75" hidden="true" customHeight="false" outlineLevel="0" collapsed="false">
      <c r="B573" s="11" t="s">
        <v>2054</v>
      </c>
    </row>
    <row r="574" customFormat="false" ht="12.75" hidden="true" customHeight="false" outlineLevel="0" collapsed="false">
      <c r="B574" s="11" t="s">
        <v>2055</v>
      </c>
    </row>
    <row r="575" customFormat="false" ht="12.75" hidden="true" customHeight="false" outlineLevel="0" collapsed="false">
      <c r="B575" s="11" t="s">
        <v>2056</v>
      </c>
    </row>
    <row r="576" customFormat="false" ht="12.75" hidden="true" customHeight="false" outlineLevel="0" collapsed="false">
      <c r="B576" s="11" t="s">
        <v>2057</v>
      </c>
    </row>
    <row r="577" customFormat="false" ht="12.75" hidden="true" customHeight="false" outlineLevel="0" collapsed="false">
      <c r="B577" s="11" t="s">
        <v>2058</v>
      </c>
    </row>
    <row r="578" customFormat="false" ht="12.75" hidden="true" customHeight="false" outlineLevel="0" collapsed="false">
      <c r="B578" s="11" t="s">
        <v>2059</v>
      </c>
    </row>
    <row r="579" customFormat="false" ht="12.75" hidden="true" customHeight="false" outlineLevel="0" collapsed="false">
      <c r="B579" s="11" t="s">
        <v>2060</v>
      </c>
    </row>
    <row r="580" customFormat="false" ht="12.75" hidden="true" customHeight="false" outlineLevel="0" collapsed="false">
      <c r="B580" s="11" t="s">
        <v>2061</v>
      </c>
    </row>
    <row r="581" customFormat="false" ht="12.75" hidden="true" customHeight="false" outlineLevel="0" collapsed="false">
      <c r="B581" s="11" t="s">
        <v>2062</v>
      </c>
    </row>
    <row r="582" customFormat="false" ht="12.75" hidden="true" customHeight="false" outlineLevel="0" collapsed="false">
      <c r="B582" s="11" t="s">
        <v>2063</v>
      </c>
    </row>
    <row r="583" customFormat="false" ht="12.75" hidden="true" customHeight="false" outlineLevel="0" collapsed="false">
      <c r="B583" s="11" t="s">
        <v>2064</v>
      </c>
    </row>
    <row r="584" customFormat="false" ht="12.75" hidden="true" customHeight="false" outlineLevel="0" collapsed="false">
      <c r="B584" s="11" t="s">
        <v>2065</v>
      </c>
    </row>
    <row r="585" customFormat="false" ht="12.75" hidden="true" customHeight="false" outlineLevel="0" collapsed="false">
      <c r="B585" s="11" t="s">
        <v>2066</v>
      </c>
    </row>
    <row r="586" customFormat="false" ht="12.75" hidden="true" customHeight="false" outlineLevel="0" collapsed="false">
      <c r="B586" s="11" t="s">
        <v>2067</v>
      </c>
    </row>
    <row r="587" customFormat="false" ht="12.75" hidden="true" customHeight="false" outlineLevel="0" collapsed="false">
      <c r="B587" s="11" t="s">
        <v>2068</v>
      </c>
    </row>
    <row r="588" customFormat="false" ht="12.75" hidden="true" customHeight="false" outlineLevel="0" collapsed="false">
      <c r="B588" s="11" t="s">
        <v>2069</v>
      </c>
    </row>
    <row r="589" customFormat="false" ht="12.75" hidden="true" customHeight="false" outlineLevel="0" collapsed="false">
      <c r="B589" s="11" t="s">
        <v>2070</v>
      </c>
    </row>
    <row r="591" customFormat="false" ht="12.75" hidden="true" customHeight="false" outlineLevel="0" collapsed="false">
      <c r="B591" s="134" t="s">
        <v>2071</v>
      </c>
    </row>
    <row r="592" customFormat="false" ht="12.75" hidden="true" customHeight="false" outlineLevel="0" collapsed="false">
      <c r="B592" s="11" t="s">
        <v>2072</v>
      </c>
    </row>
    <row r="593" customFormat="false" ht="12.75" hidden="true" customHeight="false" outlineLevel="0" collapsed="false">
      <c r="B593" s="11" t="s">
        <v>2073</v>
      </c>
    </row>
    <row r="594" customFormat="false" ht="12.75" hidden="true" customHeight="false" outlineLevel="0" collapsed="false">
      <c r="B594" s="11" t="s">
        <v>2074</v>
      </c>
    </row>
    <row r="595" customFormat="false" ht="12.75" hidden="true" customHeight="false" outlineLevel="0" collapsed="false">
      <c r="B595" s="11" t="s">
        <v>2075</v>
      </c>
    </row>
    <row r="596" customFormat="false" ht="12.75" hidden="true" customHeight="false" outlineLevel="0" collapsed="false">
      <c r="B596" s="11" t="s">
        <v>2076</v>
      </c>
    </row>
    <row r="597" customFormat="false" ht="12.75" hidden="true" customHeight="false" outlineLevel="0" collapsed="false">
      <c r="B597" s="11" t="s">
        <v>2077</v>
      </c>
    </row>
    <row r="598" customFormat="false" ht="12.75" hidden="true" customHeight="false" outlineLevel="0" collapsed="false">
      <c r="B598" s="11" t="s">
        <v>2078</v>
      </c>
    </row>
    <row r="599" customFormat="false" ht="12.75" hidden="true" customHeight="false" outlineLevel="0" collapsed="false">
      <c r="B599" s="11" t="s">
        <v>2079</v>
      </c>
    </row>
    <row r="600" customFormat="false" ht="12.75" hidden="true" customHeight="false" outlineLevel="0" collapsed="false">
      <c r="B600" s="11" t="s">
        <v>2080</v>
      </c>
    </row>
    <row r="601" customFormat="false" ht="12.75" hidden="true" customHeight="false" outlineLevel="0" collapsed="false">
      <c r="B601" s="11" t="s">
        <v>2081</v>
      </c>
    </row>
    <row r="602" customFormat="false" ht="12.75" hidden="true" customHeight="false" outlineLevel="0" collapsed="false">
      <c r="B602" s="11" t="s">
        <v>2082</v>
      </c>
    </row>
    <row r="603" customFormat="false" ht="12.75" hidden="true" customHeight="false" outlineLevel="0" collapsed="false">
      <c r="B603" s="11" t="s">
        <v>2083</v>
      </c>
    </row>
    <row r="604" customFormat="false" ht="12.75" hidden="true" customHeight="false" outlineLevel="0" collapsed="false">
      <c r="B604" s="11" t="s">
        <v>2084</v>
      </c>
    </row>
    <row r="605" customFormat="false" ht="12.75" hidden="true" customHeight="false" outlineLevel="0" collapsed="false">
      <c r="B605" s="11" t="s">
        <v>2085</v>
      </c>
    </row>
    <row r="606" customFormat="false" ht="12.75" hidden="true" customHeight="false" outlineLevel="0" collapsed="false">
      <c r="B606" s="11" t="s">
        <v>2086</v>
      </c>
    </row>
    <row r="607" customFormat="false" ht="12.75" hidden="true" customHeight="false" outlineLevel="0" collapsed="false">
      <c r="B607" s="11" t="s">
        <v>2087</v>
      </c>
    </row>
    <row r="608" customFormat="false" ht="12.75" hidden="true" customHeight="false" outlineLevel="0" collapsed="false">
      <c r="B608" s="11" t="s">
        <v>2088</v>
      </c>
    </row>
    <row r="609" customFormat="false" ht="12.75" hidden="true" customHeight="false" outlineLevel="0" collapsed="false">
      <c r="B609" s="11" t="s">
        <v>2089</v>
      </c>
    </row>
    <row r="610" customFormat="false" ht="12.75" hidden="true" customHeight="false" outlineLevel="0" collapsed="false">
      <c r="B610" s="11" t="s">
        <v>2090</v>
      </c>
    </row>
    <row r="611" customFormat="false" ht="12.75" hidden="true" customHeight="false" outlineLevel="0" collapsed="false">
      <c r="B611" s="11" t="s">
        <v>2091</v>
      </c>
    </row>
    <row r="614" customFormat="false" ht="12.75" hidden="true" customHeight="false" outlineLevel="0" collapsed="false">
      <c r="B614" s="134" t="s">
        <v>2092</v>
      </c>
    </row>
    <row r="615" customFormat="false" ht="12.75" hidden="true" customHeight="false" outlineLevel="0" collapsed="false">
      <c r="B615" s="11" t="s">
        <v>2093</v>
      </c>
    </row>
    <row r="616" customFormat="false" ht="12.75" hidden="true" customHeight="false" outlineLevel="0" collapsed="false">
      <c r="B616" s="11" t="s">
        <v>2094</v>
      </c>
    </row>
    <row r="617" customFormat="false" ht="12.75" hidden="true" customHeight="false" outlineLevel="0" collapsed="false">
      <c r="B617" s="11" t="s">
        <v>2095</v>
      </c>
    </row>
    <row r="618" customFormat="false" ht="12.75" hidden="true" customHeight="false" outlineLevel="0" collapsed="false">
      <c r="B618" s="11" t="s">
        <v>2096</v>
      </c>
    </row>
    <row r="619" customFormat="false" ht="12.75" hidden="true" customHeight="false" outlineLevel="0" collapsed="false">
      <c r="B619" s="11" t="s">
        <v>2097</v>
      </c>
    </row>
    <row r="620" customFormat="false" ht="12.75" hidden="true" customHeight="false" outlineLevel="0" collapsed="false">
      <c r="B620" s="11" t="s">
        <v>2098</v>
      </c>
    </row>
    <row r="621" customFormat="false" ht="12.75" hidden="true" customHeight="false" outlineLevel="0" collapsed="false">
      <c r="B621" s="11" t="s">
        <v>2099</v>
      </c>
    </row>
    <row r="622" customFormat="false" ht="12.75" hidden="true" customHeight="false" outlineLevel="0" collapsed="false">
      <c r="B622" s="11" t="s">
        <v>2100</v>
      </c>
    </row>
    <row r="623" customFormat="false" ht="12.75" hidden="true" customHeight="false" outlineLevel="0" collapsed="false">
      <c r="B623" s="11" t="s">
        <v>2101</v>
      </c>
    </row>
    <row r="624" customFormat="false" ht="12.75" hidden="true" customHeight="false" outlineLevel="0" collapsed="false">
      <c r="B624" s="11" t="s">
        <v>2102</v>
      </c>
    </row>
    <row r="625" customFormat="false" ht="12.75" hidden="true" customHeight="false" outlineLevel="0" collapsed="false">
      <c r="B625" s="11" t="s">
        <v>2103</v>
      </c>
    </row>
    <row r="626" customFormat="false" ht="12.75" hidden="true" customHeight="false" outlineLevel="0" collapsed="false">
      <c r="B626" s="11" t="s">
        <v>2104</v>
      </c>
    </row>
    <row r="627" customFormat="false" ht="12.75" hidden="true" customHeight="false" outlineLevel="0" collapsed="false">
      <c r="B627" s="11" t="s">
        <v>2105</v>
      </c>
    </row>
    <row r="630" customFormat="false" ht="12.75" hidden="true" customHeight="true" outlineLevel="0" collapsed="false">
      <c r="B630" s="811" t="s">
        <v>2106</v>
      </c>
      <c r="C630" s="811"/>
      <c r="D630" s="811"/>
      <c r="E630" s="811"/>
      <c r="F630" s="811"/>
      <c r="G630" s="811"/>
      <c r="H630" s="811"/>
      <c r="I630" s="811"/>
      <c r="J630" s="811"/>
      <c r="K630" s="811"/>
      <c r="L630" s="811"/>
    </row>
    <row r="631" customFormat="false" ht="12.75" hidden="true" customHeight="false" outlineLevel="0" collapsed="false">
      <c r="B631" s="11" t="s">
        <v>2107</v>
      </c>
    </row>
    <row r="632" customFormat="false" ht="12.75" hidden="true" customHeight="false" outlineLevel="0" collapsed="false">
      <c r="B632" s="11" t="s">
        <v>2108</v>
      </c>
    </row>
    <row r="633" customFormat="false" ht="12.75" hidden="true" customHeight="false" outlineLevel="0" collapsed="false">
      <c r="B633" s="11" t="s">
        <v>2109</v>
      </c>
    </row>
    <row r="634" customFormat="false" ht="12.75" hidden="true" customHeight="false" outlineLevel="0" collapsed="false">
      <c r="B634" s="11" t="s">
        <v>2110</v>
      </c>
    </row>
    <row r="635" customFormat="false" ht="12.75" hidden="true" customHeight="false" outlineLevel="0" collapsed="false">
      <c r="B635" s="11" t="s">
        <v>2111</v>
      </c>
    </row>
    <row r="636" customFormat="false" ht="12.75" hidden="true" customHeight="false" outlineLevel="0" collapsed="false">
      <c r="B636" s="11" t="s">
        <v>2112</v>
      </c>
    </row>
    <row r="637" customFormat="false" ht="12.75" hidden="true" customHeight="false" outlineLevel="0" collapsed="false">
      <c r="B637" s="11" t="s">
        <v>2113</v>
      </c>
    </row>
    <row r="638" customFormat="false" ht="12.75" hidden="true" customHeight="false" outlineLevel="0" collapsed="false">
      <c r="B638" s="11" t="s">
        <v>2114</v>
      </c>
    </row>
    <row r="639" customFormat="false" ht="12.75" hidden="true" customHeight="false" outlineLevel="0" collapsed="false">
      <c r="B639" s="11" t="s">
        <v>2115</v>
      </c>
    </row>
    <row r="640" customFormat="false" ht="12.75" hidden="true" customHeight="false" outlineLevel="0" collapsed="false">
      <c r="B640" s="11" t="s">
        <v>2116</v>
      </c>
    </row>
    <row r="641" customFormat="false" ht="12.75" hidden="true" customHeight="false" outlineLevel="0" collapsed="false">
      <c r="B641" s="11" t="s">
        <v>2117</v>
      </c>
    </row>
    <row r="642" customFormat="false" ht="12.75" hidden="true" customHeight="false" outlineLevel="0" collapsed="false">
      <c r="B642" s="11" t="s">
        <v>2118</v>
      </c>
    </row>
    <row r="643" customFormat="false" ht="12.75" hidden="true" customHeight="false" outlineLevel="0" collapsed="false">
      <c r="B643" s="11" t="s">
        <v>2119</v>
      </c>
    </row>
    <row r="644" customFormat="false" ht="12.75" hidden="true" customHeight="false" outlineLevel="0" collapsed="false">
      <c r="B644" s="11" t="s">
        <v>2120</v>
      </c>
    </row>
    <row r="647" customFormat="false" ht="12.75" hidden="true" customHeight="false" outlineLevel="0" collapsed="false">
      <c r="B647" s="134" t="s">
        <v>2121</v>
      </c>
    </row>
    <row r="648" customFormat="false" ht="12.75" hidden="true" customHeight="false" outlineLevel="0" collapsed="false">
      <c r="B648" s="11" t="s">
        <v>2122</v>
      </c>
    </row>
    <row r="649" customFormat="false" ht="12.75" hidden="true" customHeight="false" outlineLevel="0" collapsed="false">
      <c r="B649" s="11" t="s">
        <v>2123</v>
      </c>
    </row>
    <row r="650" customFormat="false" ht="12.75" hidden="true" customHeight="false" outlineLevel="0" collapsed="false">
      <c r="B650" s="11" t="s">
        <v>2124</v>
      </c>
    </row>
    <row r="651" customFormat="false" ht="12.75" hidden="true" customHeight="false" outlineLevel="0" collapsed="false">
      <c r="B651" s="11" t="s">
        <v>2125</v>
      </c>
    </row>
    <row r="652" customFormat="false" ht="12.75" hidden="true" customHeight="false" outlineLevel="0" collapsed="false">
      <c r="B652" s="11" t="s">
        <v>2126</v>
      </c>
    </row>
    <row r="655" customFormat="false" ht="12.75" hidden="true" customHeight="false" outlineLevel="0" collapsed="false">
      <c r="B655" s="134" t="s">
        <v>2127</v>
      </c>
    </row>
    <row r="656" customFormat="false" ht="12.75" hidden="true" customHeight="false" outlineLevel="0" collapsed="false">
      <c r="B656" s="11" t="s">
        <v>2128</v>
      </c>
    </row>
    <row r="657" customFormat="false" ht="12.75" hidden="true" customHeight="false" outlineLevel="0" collapsed="false">
      <c r="B657" s="11" t="s">
        <v>2129</v>
      </c>
    </row>
    <row r="658" customFormat="false" ht="12.75" hidden="true" customHeight="false" outlineLevel="0" collapsed="false">
      <c r="B658" s="11" t="s">
        <v>2130</v>
      </c>
    </row>
    <row r="659" customFormat="false" ht="12.75" hidden="true" customHeight="false" outlineLevel="0" collapsed="false">
      <c r="B659" s="11" t="s">
        <v>2131</v>
      </c>
    </row>
    <row r="660" customFormat="false" ht="12.75" hidden="true" customHeight="false" outlineLevel="0" collapsed="false">
      <c r="B660" s="11" t="s">
        <v>2132</v>
      </c>
    </row>
    <row r="661" customFormat="false" ht="12.75" hidden="true" customHeight="false" outlineLevel="0" collapsed="false">
      <c r="B661" s="11" t="s">
        <v>2133</v>
      </c>
    </row>
    <row r="662" customFormat="false" ht="12.75" hidden="true" customHeight="false" outlineLevel="0" collapsed="false">
      <c r="B662" s="11" t="s">
        <v>2134</v>
      </c>
    </row>
    <row r="663" customFormat="false" ht="12.75" hidden="true" customHeight="false" outlineLevel="0" collapsed="false">
      <c r="B663" s="11" t="s">
        <v>2135</v>
      </c>
    </row>
    <row r="664" customFormat="false" ht="12.75" hidden="true" customHeight="false" outlineLevel="0" collapsed="false">
      <c r="B664" s="11" t="s">
        <v>2136</v>
      </c>
    </row>
    <row r="665" customFormat="false" ht="12.75" hidden="true" customHeight="false" outlineLevel="0" collapsed="false">
      <c r="B665" s="11" t="s">
        <v>2137</v>
      </c>
    </row>
    <row r="666" customFormat="false" ht="12.75" hidden="true" customHeight="false" outlineLevel="0" collapsed="false">
      <c r="B666" s="11" t="s">
        <v>2138</v>
      </c>
    </row>
    <row r="667" customFormat="false" ht="12.75" hidden="true" customHeight="false" outlineLevel="0" collapsed="false">
      <c r="B667" s="11" t="s">
        <v>2139</v>
      </c>
    </row>
    <row r="668" customFormat="false" ht="12.75" hidden="true" customHeight="false" outlineLevel="0" collapsed="false">
      <c r="B668" s="11" t="s">
        <v>2140</v>
      </c>
    </row>
    <row r="669" customFormat="false" ht="12.75" hidden="true" customHeight="false" outlineLevel="0" collapsed="false">
      <c r="B669" s="11" t="s">
        <v>2141</v>
      </c>
    </row>
    <row r="670" customFormat="false" ht="12.75" hidden="true" customHeight="false" outlineLevel="0" collapsed="false">
      <c r="B670" s="11" t="s">
        <v>2142</v>
      </c>
    </row>
    <row r="671" customFormat="false" ht="12.75" hidden="true" customHeight="false" outlineLevel="0" collapsed="false">
      <c r="B671" s="11" t="s">
        <v>2143</v>
      </c>
    </row>
    <row r="672" customFormat="false" ht="12.75" hidden="true" customHeight="false" outlineLevel="0" collapsed="false">
      <c r="B672" s="11" t="s">
        <v>2144</v>
      </c>
    </row>
    <row r="673" customFormat="false" ht="12.75" hidden="true" customHeight="false" outlineLevel="0" collapsed="false">
      <c r="B673" s="11" t="s">
        <v>2145</v>
      </c>
    </row>
    <row r="674" customFormat="false" ht="12.75" hidden="true" customHeight="false" outlineLevel="0" collapsed="false">
      <c r="B674" s="11" t="s">
        <v>2146</v>
      </c>
    </row>
    <row r="675" customFormat="false" ht="12.75" hidden="true" customHeight="false" outlineLevel="0" collapsed="false">
      <c r="B675" s="11" t="s">
        <v>2147</v>
      </c>
    </row>
    <row r="676" customFormat="false" ht="12.75" hidden="true" customHeight="false" outlineLevel="0" collapsed="false">
      <c r="B676" s="11" t="s">
        <v>2148</v>
      </c>
    </row>
    <row r="677" customFormat="false" ht="12.75" hidden="true" customHeight="false" outlineLevel="0" collapsed="false">
      <c r="B677" s="11" t="s">
        <v>2149</v>
      </c>
    </row>
    <row r="678" customFormat="false" ht="12.75" hidden="true" customHeight="false" outlineLevel="0" collapsed="false">
      <c r="B678" s="11" t="s">
        <v>2150</v>
      </c>
    </row>
    <row r="679" customFormat="false" ht="12.75" hidden="true" customHeight="false" outlineLevel="0" collapsed="false">
      <c r="B679" s="11" t="s">
        <v>2151</v>
      </c>
    </row>
    <row r="680" customFormat="false" ht="12.75" hidden="true" customHeight="false" outlineLevel="0" collapsed="false">
      <c r="B680" s="11" t="s">
        <v>2152</v>
      </c>
    </row>
    <row r="681" customFormat="false" ht="12.75" hidden="true" customHeight="false" outlineLevel="0" collapsed="false">
      <c r="B681" s="11" t="s">
        <v>2153</v>
      </c>
    </row>
    <row r="682" customFormat="false" ht="12.75" hidden="true" customHeight="false" outlineLevel="0" collapsed="false">
      <c r="B682" s="11" t="s">
        <v>2154</v>
      </c>
    </row>
    <row r="683" customFormat="false" ht="12.75" hidden="true" customHeight="false" outlineLevel="0" collapsed="false">
      <c r="B683" s="11" t="s">
        <v>2155</v>
      </c>
    </row>
    <row r="684" customFormat="false" ht="12.75" hidden="true" customHeight="false" outlineLevel="0" collapsed="false">
      <c r="B684" s="11" t="s">
        <v>2156</v>
      </c>
    </row>
    <row r="685" customFormat="false" ht="12.75" hidden="true" customHeight="false" outlineLevel="0" collapsed="false">
      <c r="B685" s="11" t="s">
        <v>2157</v>
      </c>
    </row>
    <row r="686" customFormat="false" ht="12.75" hidden="true" customHeight="false" outlineLevel="0" collapsed="false">
      <c r="B686" s="11" t="s">
        <v>2158</v>
      </c>
    </row>
    <row r="687" customFormat="false" ht="12.75" hidden="true" customHeight="false" outlineLevel="0" collapsed="false">
      <c r="B687" s="11" t="s">
        <v>2159</v>
      </c>
    </row>
    <row r="688" customFormat="false" ht="12.75" hidden="true" customHeight="false" outlineLevel="0" collapsed="false">
      <c r="B688" s="11" t="s">
        <v>2160</v>
      </c>
    </row>
    <row r="689" customFormat="false" ht="12.75" hidden="true" customHeight="false" outlineLevel="0" collapsed="false">
      <c r="B689" s="11" t="s">
        <v>2161</v>
      </c>
    </row>
    <row r="690" customFormat="false" ht="12.75" hidden="true" customHeight="false" outlineLevel="0" collapsed="false">
      <c r="B690" s="11" t="s">
        <v>2162</v>
      </c>
    </row>
    <row r="691" customFormat="false" ht="12.75" hidden="true" customHeight="false" outlineLevel="0" collapsed="false">
      <c r="B691" s="11" t="s">
        <v>2163</v>
      </c>
    </row>
    <row r="692" customFormat="false" ht="12.75" hidden="true" customHeight="false" outlineLevel="0" collapsed="false">
      <c r="B692" s="11" t="s">
        <v>2164</v>
      </c>
    </row>
    <row r="693" customFormat="false" ht="12.75" hidden="true" customHeight="false" outlineLevel="0" collapsed="false">
      <c r="B693" s="11" t="s">
        <v>2165</v>
      </c>
    </row>
    <row r="694" customFormat="false" ht="12.75" hidden="true" customHeight="false" outlineLevel="0" collapsed="false">
      <c r="B694" s="11" t="s">
        <v>2166</v>
      </c>
    </row>
    <row r="695" customFormat="false" ht="12.75" hidden="true" customHeight="false" outlineLevel="0" collapsed="false">
      <c r="B695" s="11" t="s">
        <v>2167</v>
      </c>
    </row>
    <row r="696" customFormat="false" ht="12.75" hidden="true" customHeight="false" outlineLevel="0" collapsed="false">
      <c r="B696" s="11" t="s">
        <v>2168</v>
      </c>
    </row>
    <row r="697" customFormat="false" ht="12.75" hidden="true" customHeight="false" outlineLevel="0" collapsed="false">
      <c r="B697" s="11" t="s">
        <v>2169</v>
      </c>
    </row>
    <row r="698" customFormat="false" ht="12.75" hidden="true" customHeight="false" outlineLevel="0" collapsed="false">
      <c r="B698" s="11" t="s">
        <v>2170</v>
      </c>
    </row>
    <row r="699" customFormat="false" ht="12.75" hidden="true" customHeight="false" outlineLevel="0" collapsed="false">
      <c r="B699" s="11" t="s">
        <v>2171</v>
      </c>
    </row>
    <row r="700" customFormat="false" ht="12.75" hidden="true" customHeight="false" outlineLevel="0" collapsed="false">
      <c r="B700" s="11" t="s">
        <v>2172</v>
      </c>
    </row>
    <row r="701" customFormat="false" ht="12.75" hidden="true" customHeight="false" outlineLevel="0" collapsed="false">
      <c r="B701" s="11" t="s">
        <v>2173</v>
      </c>
    </row>
    <row r="702" customFormat="false" ht="12.75" hidden="true" customHeight="false" outlineLevel="0" collapsed="false">
      <c r="B702" s="11" t="s">
        <v>2174</v>
      </c>
    </row>
    <row r="703" customFormat="false" ht="12.75" hidden="true" customHeight="false" outlineLevel="0" collapsed="false">
      <c r="B703" s="11" t="s">
        <v>2175</v>
      </c>
    </row>
    <row r="704" customFormat="false" ht="12.75" hidden="true" customHeight="false" outlineLevel="0" collapsed="false">
      <c r="B704" s="11" t="s">
        <v>2176</v>
      </c>
    </row>
    <row r="705" customFormat="false" ht="12.75" hidden="true" customHeight="false" outlineLevel="0" collapsed="false">
      <c r="B705" s="11" t="s">
        <v>2177</v>
      </c>
    </row>
    <row r="706" customFormat="false" ht="12.75" hidden="true" customHeight="false" outlineLevel="0" collapsed="false">
      <c r="B706" s="11" t="s">
        <v>2178</v>
      </c>
    </row>
    <row r="707" customFormat="false" ht="12.75" hidden="true" customHeight="false" outlineLevel="0" collapsed="false">
      <c r="B707" s="11" t="s">
        <v>2179</v>
      </c>
    </row>
    <row r="708" customFormat="false" ht="12.75" hidden="true" customHeight="false" outlineLevel="0" collapsed="false">
      <c r="B708" s="11" t="s">
        <v>2180</v>
      </c>
    </row>
    <row r="709" customFormat="false" ht="12.75" hidden="true" customHeight="false" outlineLevel="0" collapsed="false">
      <c r="B709" s="11" t="s">
        <v>2181</v>
      </c>
    </row>
    <row r="710" customFormat="false" ht="12.75" hidden="true" customHeight="false" outlineLevel="0" collapsed="false">
      <c r="B710" s="11" t="s">
        <v>2182</v>
      </c>
    </row>
    <row r="711" customFormat="false" ht="12.75" hidden="true" customHeight="false" outlineLevel="0" collapsed="false">
      <c r="B711" s="11" t="s">
        <v>2183</v>
      </c>
    </row>
    <row r="712" customFormat="false" ht="12.75" hidden="true" customHeight="false" outlineLevel="0" collapsed="false">
      <c r="B712" s="11" t="s">
        <v>2184</v>
      </c>
    </row>
    <row r="713" customFormat="false" ht="12.75" hidden="true" customHeight="false" outlineLevel="0" collapsed="false">
      <c r="B713" s="11" t="s">
        <v>2185</v>
      </c>
    </row>
    <row r="714" customFormat="false" ht="12.75" hidden="true" customHeight="false" outlineLevel="0" collapsed="false">
      <c r="B714" s="11" t="s">
        <v>2186</v>
      </c>
    </row>
    <row r="715" customFormat="false" ht="12.75" hidden="true" customHeight="false" outlineLevel="0" collapsed="false">
      <c r="B715" s="11" t="s">
        <v>2187</v>
      </c>
    </row>
    <row r="716" customFormat="false" ht="12.75" hidden="true" customHeight="false" outlineLevel="0" collapsed="false">
      <c r="B716" s="11" t="s">
        <v>2188</v>
      </c>
    </row>
    <row r="735" customFormat="false" ht="25.5" hidden="true" customHeight="true" outlineLevel="0" collapsed="false"/>
    <row r="736" customFormat="false" ht="25.5" hidden="true" customHeight="true" outlineLevel="0" collapsed="false"/>
    <row r="737" customFormat="false" ht="27.75" hidden="true" customHeight="true" outlineLevel="0" collapsed="false"/>
    <row r="741" customFormat="false" ht="27" hidden="true" customHeight="true" outlineLevel="0" collapsed="false"/>
    <row r="746" customFormat="false" ht="39" hidden="true" customHeight="true" outlineLevel="0" collapsed="false"/>
    <row r="752" customFormat="false" ht="25.5" hidden="true" customHeight="true" outlineLevel="0" collapsed="false"/>
    <row r="753" customFormat="false" ht="23.25" hidden="true" customHeight="true" outlineLevel="0" collapsed="false"/>
    <row r="754" customFormat="false" ht="24" hidden="true" customHeight="true" outlineLevel="0" collapsed="false"/>
    <row r="757" customFormat="false" ht="25.5" hidden="true" customHeight="true" outlineLevel="0" collapsed="false"/>
    <row r="759" customFormat="false" ht="37.5" hidden="true" customHeight="true" outlineLevel="0" collapsed="false"/>
    <row r="760" customFormat="false" ht="25.5" hidden="true" customHeight="true" outlineLevel="0" collapsed="false"/>
    <row r="761" customFormat="false" ht="25.5" hidden="true" customHeight="true" outlineLevel="0" collapsed="false"/>
    <row r="768" customFormat="false" ht="38.25" hidden="true" customHeight="true" outlineLevel="0" collapsed="false"/>
    <row r="771" customFormat="false" ht="51.75" hidden="true" customHeight="true" outlineLevel="0" collapsed="false"/>
    <row r="772" customFormat="false" ht="24.75" hidden="true" customHeight="true" outlineLevel="0" collapsed="false"/>
    <row r="773" customFormat="false" ht="52.5" hidden="true" customHeight="true" outlineLevel="0" collapsed="false"/>
    <row r="774" customFormat="false" ht="66" hidden="true" customHeight="true" outlineLevel="0" collapsed="false"/>
    <row r="775" customFormat="false" ht="50.25" hidden="true" customHeight="true" outlineLevel="0" collapsed="false"/>
    <row r="778" customFormat="false" ht="41.25" hidden="true" customHeight="true" outlineLevel="0" collapsed="false"/>
    <row r="781" customFormat="false" ht="39.75" hidden="true" customHeight="true" outlineLevel="0" collapsed="false"/>
    <row r="782" customFormat="false" ht="28.5" hidden="true" customHeight="true" outlineLevel="0" collapsed="false"/>
    <row r="786" customFormat="false" ht="27" hidden="true" customHeight="true" outlineLevel="0" collapsed="false"/>
    <row r="797" customFormat="false" ht="12.75" hidden="true" customHeight="false" outlineLevel="0" collapsed="false">
      <c r="B797" s="11" t="s">
        <v>140</v>
      </c>
    </row>
  </sheetData>
  <sheetProtection sheet="true" password="ad80" objects="true" scenarios="true"/>
  <mergeCells count="39">
    <mergeCell ref="B27:H27"/>
    <mergeCell ref="B28:H28"/>
    <mergeCell ref="B29:H29"/>
    <mergeCell ref="B30:H30"/>
    <mergeCell ref="B34:H34"/>
    <mergeCell ref="B39:H39"/>
    <mergeCell ref="B44:H44"/>
    <mergeCell ref="B45:H45"/>
    <mergeCell ref="B46:H46"/>
    <mergeCell ref="B47:H47"/>
    <mergeCell ref="B48:H48"/>
    <mergeCell ref="B49:H49"/>
    <mergeCell ref="B52:H52"/>
    <mergeCell ref="B53:G53"/>
    <mergeCell ref="B54:H54"/>
    <mergeCell ref="B55:H55"/>
    <mergeCell ref="B56:H56"/>
    <mergeCell ref="B61:G61"/>
    <mergeCell ref="B62:G62"/>
    <mergeCell ref="B63:G63"/>
    <mergeCell ref="B65:G65"/>
    <mergeCell ref="B66:G66"/>
    <mergeCell ref="B67:G67"/>
    <mergeCell ref="B68:G68"/>
    <mergeCell ref="B69:G69"/>
    <mergeCell ref="B72:H72"/>
    <mergeCell ref="B73:H73"/>
    <mergeCell ref="B74:H74"/>
    <mergeCell ref="B75:H75"/>
    <mergeCell ref="B76:H76"/>
    <mergeCell ref="B79:H79"/>
    <mergeCell ref="B82:H82"/>
    <mergeCell ref="B83:H83"/>
    <mergeCell ref="B87:H87"/>
    <mergeCell ref="B91:H91"/>
    <mergeCell ref="B92:H92"/>
    <mergeCell ref="B93:H93"/>
    <mergeCell ref="B450:G450"/>
    <mergeCell ref="B630:L630"/>
  </mergeCells>
  <hyperlinks>
    <hyperlink ref="B3" location="xls_1" display="Overview"/>
    <hyperlink ref="B4" location="xls_2" display="Before you begin"/>
    <hyperlink ref="B5" location="xls_3" display="Structure of the utility for ITR5"/>
    <hyperlink ref="B6" location="xls_4" display="Customisation of the utility"/>
    <hyperlink ref="B7" location="xls_5" display="Filling up the sections of the form using the utility"/>
    <hyperlink ref="B8" location="xls_6" display="Validating the sheets"/>
    <hyperlink ref="B9" location="xls_7" display="Generating the XML"/>
    <hyperlink ref="B10" location="xls_8" display="Printing"/>
    <hyperlink ref="B11" location="xls_9" display="Importing"/>
    <hyperlink ref="B124" location="GENERAL!A1" display="GENERAL"/>
    <hyperlink ref="B140" location="GENERAL2!A1" display="GENERAL2"/>
    <hyperlink ref="B143" location="'SUBSIDIARY DETAILS'!A1" display="SUBSIDIARY DETAILS"/>
    <hyperlink ref="B147" location="NATUREOFBUSINESS!A1" display="NATURE  OF BUSINESS"/>
    <hyperlink ref="B152" location="BALANCE_SHEET!A1" display="BALANCE_SHEET"/>
    <hyperlink ref="B161" location="PROFIT_LOSS!A1" display="PROFIT_LOSS"/>
    <hyperlink ref="B171" location="OTHER_INFORMATION!A1" display="OTHER_INFORMATION"/>
    <hyperlink ref="B183" location="QUANTITATIVE_DETAILS!A1" display="QUANTITATIVE_DETAILS"/>
    <hyperlink ref="B191" location="PART_B!A1" display="PART_B"/>
    <hyperlink ref="B247" location="HOUSE_PROPERTY!A1" display="HOUSE_PROPERTY"/>
    <hyperlink ref="B264" location="BP!A1" display="BP"/>
    <hyperlink ref="B278" location="DPM_DOA!A1" display="DPM_DOA"/>
    <hyperlink ref="B285" location="DEP_DCG!A1" display="DEP_DCG"/>
    <hyperlink ref="B293" location="ESR!A1" display="ESR"/>
    <hyperlink ref="B300" location="CG_OS!A1" display="CG_OS"/>
    <hyperlink ref="B346" location="'CYLA BFLA'!A1" display="CYLA BFLA"/>
    <hyperlink ref="B367" location="CFL!A1" display="CFL"/>
    <hyperlink ref="B377" location="10A!A1" display="10A"/>
    <hyperlink ref="B397" location="80G!A1" display="80G"/>
    <hyperlink ref="B415" location="80_!A1" display="80_"/>
    <hyperlink ref="B448" location="SI!A1" display="SI"/>
    <hyperlink ref="B477" location="EI!A1" display="EI"/>
    <hyperlink ref="B489" location="FBI_FB!A1" display="FRINGE_BENEFIT_INFO"/>
    <hyperlink ref="B530" location="Instructions!A1" display="IT_FBT"/>
    <hyperlink ref="B540" location="TDS_TCS!A1" display="TDS_TCS"/>
    <hyperlink ref="B552" location="DDT!A1" display="DD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1" width="5.13"/>
    <col collapsed="false" customWidth="true" hidden="false" outlineLevel="0" max="2" min="2" style="11" width="44.99"/>
    <col collapsed="false" customWidth="true" hidden="false" outlineLevel="0" max="3" min="3" style="11" width="10.56"/>
    <col collapsed="false" customWidth="true" hidden="false" outlineLevel="0" max="4" min="4" style="11" width="13.41"/>
    <col collapsed="false" customWidth="true" hidden="false" outlineLevel="0" max="5" min="5" style="11" width="14.56"/>
    <col collapsed="false" customWidth="false" hidden="false" outlineLevel="0" max="6" min="6" style="11" width="9.14"/>
    <col collapsed="false" customWidth="true" hidden="false" outlineLevel="0" max="7" min="7" style="11" width="18.7"/>
    <col collapsed="false" customWidth="false" hidden="true" outlineLevel="0" max="257" min="8" style="0" width="9.14"/>
  </cols>
  <sheetData>
    <row r="1" customFormat="false" ht="27" hidden="false" customHeight="true" outlineLevel="0" collapsed="false">
      <c r="A1" s="541"/>
      <c r="B1" s="812" t="s">
        <v>2189</v>
      </c>
      <c r="C1" s="386"/>
      <c r="D1" s="813" t="s">
        <v>2190</v>
      </c>
    </row>
    <row r="2" customFormat="false" ht="12.75" hidden="false" customHeight="true" outlineLevel="0" collapsed="false">
      <c r="B2" s="134" t="s">
        <v>2191</v>
      </c>
    </row>
    <row r="3" customFormat="false" ht="12.75" hidden="false" customHeight="true" outlineLevel="0" collapsed="false">
      <c r="A3" s="796" t="s">
        <v>2192</v>
      </c>
      <c r="B3" s="796" t="s">
        <v>2193</v>
      </c>
      <c r="C3" s="796"/>
      <c r="D3" s="796"/>
      <c r="E3" s="796"/>
      <c r="F3" s="357"/>
      <c r="G3" s="357"/>
      <c r="M3" s="11" t="n">
        <f aca="false">sw1+sheet8b_NetAgricultureIncomeOrOtherIncomeForRate</f>
        <v>0</v>
      </c>
      <c r="N3" s="11" t="n">
        <f aca="false">MAX(w_1-w1deductions,0)</f>
        <v>0</v>
      </c>
      <c r="O3" s="11" t="n">
        <f aca="false">VIA_TotalChapVIADeductions</f>
        <v>0</v>
      </c>
      <c r="P3" s="11" t="n">
        <f aca="false">salaryincome_rem+hpincome_rem+bpnsincome_rem+bpsincome_rem+racehorseincome_rem+otherosincome_rem+stcgoththan111aincome_rem</f>
        <v>0</v>
      </c>
      <c r="Q3" s="11" t="n">
        <f aca="false">hpincome_rem+bpnsincome_rem+bpsincome_rem+racehorseincome_rem+otherosincome_rem+stcg111aincome_rem+stcgoththan111aincome_rem+ltcgprovisoincome_rem+ltcgnonprovisoincome_rem+lotteryincome-w1deductions</f>
        <v>0</v>
      </c>
      <c r="R3" s="11" t="n">
        <f aca="false">MAX(os_WinLottRacePuzz,0)</f>
        <v>0</v>
      </c>
      <c r="S3" s="11"/>
      <c r="T3" s="11"/>
      <c r="U3" s="11"/>
    </row>
    <row r="4" customFormat="false" ht="12.75" hidden="false" customHeight="true" outlineLevel="0" collapsed="false">
      <c r="A4" s="796" t="s">
        <v>2194</v>
      </c>
      <c r="B4" s="796" t="s">
        <v>2195</v>
      </c>
      <c r="C4" s="796"/>
      <c r="D4" s="796"/>
      <c r="E4" s="796"/>
      <c r="F4" s="357"/>
      <c r="G4" s="357"/>
      <c r="M4" s="11" t="n">
        <f aca="false">SUM(SI_SplRateInc)-sw2</f>
        <v>0</v>
      </c>
      <c r="N4" s="11" t="n">
        <f aca="false">ltcgprovisoincome_rem+ltcgnonprovisoincome_rem+stcg111aincome_rem</f>
        <v>0</v>
      </c>
      <c r="O4" s="11"/>
      <c r="P4" s="11" t="n">
        <f aca="false">IF(Calc_NetSur&gt;0,(usincome*Sur_Rate)+sur_stcgoththan111aincome,0)</f>
        <v>0</v>
      </c>
      <c r="Q4" s="814" t="n">
        <f aca="false">SUM(SI!G12:G15)</f>
        <v>0</v>
      </c>
      <c r="R4" s="11" t="n">
        <v>0</v>
      </c>
      <c r="S4" s="11" t="n">
        <f aca="false">100000*avgratetax</f>
        <v>0</v>
      </c>
      <c r="T4" s="11"/>
      <c r="U4" s="11"/>
    </row>
    <row r="5" customFormat="false" ht="12.75" hidden="false" customHeight="true" outlineLevel="0" collapsed="false">
      <c r="A5" s="796" t="s">
        <v>2196</v>
      </c>
      <c r="B5" s="796" t="s">
        <v>2197</v>
      </c>
      <c r="C5" s="796"/>
      <c r="D5" s="796"/>
      <c r="E5" s="796"/>
      <c r="F5" s="357"/>
      <c r="G5" s="357"/>
      <c r="M5" s="11" t="n">
        <f aca="false">sw1+sw2+sw3</f>
        <v>0</v>
      </c>
      <c r="N5" s="11"/>
      <c r="O5" s="11"/>
      <c r="P5" s="11" t="n">
        <f aca="false">IF(Sur_Calc&gt;0,oldsur_usincome*(Clac_MR/Sur_Calc),0)</f>
        <v>0</v>
      </c>
      <c r="Q5" s="11" t="n">
        <f aca="false">IF(totusincome&gt;0,oldsur_usincome-newmr,0)</f>
        <v>0</v>
      </c>
      <c r="R5" s="11" t="n">
        <f aca="false">IF(Calc_NetSur&gt;0,stcgoththan111aincome_rem*avgratetax*Sur_Rate,0)</f>
        <v>0</v>
      </c>
      <c r="S5" s="11" t="n">
        <f aca="false">S4+75000</f>
        <v>75000</v>
      </c>
      <c r="T5" s="11"/>
      <c r="U5" s="11"/>
    </row>
    <row r="6" customFormat="false" ht="12.75" hidden="false" customHeight="true" outlineLevel="0" collapsed="false">
      <c r="A6" s="796" t="s">
        <v>2198</v>
      </c>
      <c r="B6" s="796" t="s">
        <v>2199</v>
      </c>
      <c r="C6" s="796"/>
      <c r="D6" s="796"/>
      <c r="E6" s="796"/>
      <c r="F6" s="357"/>
      <c r="G6" s="357"/>
      <c r="M6" s="11" t="n">
        <f aca="false">sheet9_GrossTaxLiability-sheet9_TDS-sheet9_TotTaxRelief</f>
        <v>0</v>
      </c>
      <c r="N6" s="11" t="n">
        <f aca="false">partc_TotFBTLiability</f>
        <v>0</v>
      </c>
      <c r="O6" s="11"/>
      <c r="P6" s="11"/>
      <c r="Q6" s="11" t="n">
        <f aca="false">IF(totusincome&gt;0,((usincome+MAX(sur_usincome-0,0))*0.03)+edcess_stcgoththan111aincome,0)</f>
        <v>0</v>
      </c>
      <c r="R6" s="11" t="n">
        <f aca="false">((stcgoththan111aincome_rem*avgratetax))*0.03</f>
        <v>0</v>
      </c>
      <c r="S6" s="11" t="n">
        <f aca="false">S5*0.03</f>
        <v>2250</v>
      </c>
      <c r="T6" s="11"/>
      <c r="U6" s="11"/>
    </row>
    <row r="7" customFormat="false" ht="12.75" hidden="false" customHeight="true" outlineLevel="0" collapsed="false">
      <c r="A7" s="796" t="s">
        <v>2200</v>
      </c>
      <c r="B7" s="796" t="s">
        <v>2201</v>
      </c>
      <c r="C7" s="796"/>
      <c r="D7" s="796"/>
      <c r="E7" s="796"/>
      <c r="F7" s="357"/>
      <c r="G7" s="357"/>
      <c r="M7" s="11" t="n">
        <f aca="false">GTLS-sheet9_TDS-sheet9_TotTaxRelief</f>
        <v>0</v>
      </c>
      <c r="N7" s="11"/>
      <c r="O7" s="11"/>
      <c r="P7" s="11"/>
      <c r="Q7" s="11" t="n">
        <f aca="false">IF(totusincome&gt;0,edcess_usincome+sur_usincome+usincome+(stcgoththan111aincome_rem*avgratetax),0)</f>
        <v>0</v>
      </c>
      <c r="R7" s="11"/>
      <c r="S7" s="11"/>
      <c r="T7" s="11"/>
      <c r="U7" s="11"/>
    </row>
    <row r="8" customFormat="false" ht="12.75" hidden="false" customHeight="true" outlineLevel="0" collapsed="false">
      <c r="M8" s="11"/>
      <c r="N8" s="11"/>
      <c r="O8" s="11"/>
      <c r="P8" s="11"/>
      <c r="Q8" s="11" t="n">
        <f aca="false">ROUNDDOWN(R8/100,0)*100</f>
        <v>0</v>
      </c>
      <c r="R8" s="11" t="n">
        <f aca="false">MAX(GTLR-(sheet9_TDS+sheet9_Section90+sheet9_Section91+ded_usincome),0)</f>
        <v>0</v>
      </c>
      <c r="S8" s="11"/>
      <c r="T8" s="11"/>
      <c r="U8" s="11"/>
    </row>
    <row r="9" customFormat="false" ht="12.75" hidden="false" customHeight="true" outlineLevel="0" collapsed="false">
      <c r="M9" s="11"/>
      <c r="N9" s="11"/>
      <c r="O9" s="11"/>
      <c r="P9" s="11"/>
      <c r="Q9" s="11" t="n">
        <v>0</v>
      </c>
      <c r="R9" s="11" t="n">
        <f aca="false">Qtr1</f>
        <v>0</v>
      </c>
      <c r="S9" s="11"/>
      <c r="T9" s="11" t="n">
        <f aca="false">MAX(ROUNDDOWN((g_1-h_1)/100,0)*100*0.03,0)</f>
        <v>0</v>
      </c>
      <c r="U9" s="11"/>
    </row>
    <row r="10" customFormat="false" ht="12.75" hidden="false" customHeight="true" outlineLevel="0" collapsed="false">
      <c r="M10" s="11"/>
      <c r="N10" s="11"/>
      <c r="O10" s="11"/>
      <c r="P10" s="814" t="n">
        <f aca="false">ROUND(AccSTCGOTH_Upto15Of9*avgratetax,0)</f>
        <v>0</v>
      </c>
      <c r="Q10" s="11" t="n">
        <f aca="false">ROUNDDOWN(((0.3*calc_G)+0.3*(IF(totusincome&gt;0,SUM(S10:S10)-savingsq1-savingsq2,0)))/100,0)*100</f>
        <v>0</v>
      </c>
      <c r="R10" s="11" t="n">
        <f aca="false">Qtr2</f>
        <v>0</v>
      </c>
      <c r="S10" s="814" t="n">
        <f aca="false">ROUND(AccLTCGNP_Upto15Of9*SI!D12*0.01,0)+ROUND(AccSTCG_Upto15Of9*SI!D13*0.01,0)+ROUND(AccSTCGOTH_Upto15Of9*avgratetax,0)+ROUND(AccLTCG_Upto15Of9*SI!D14*0.01,0)+ROUND(Acc5BB_Upto15Of9*SI!D15*0.01,0)+SUM(U10:U14)+ltcgnonproviso_scq2+ltcgproviso_scq2+stcg111a_scq2+stcgoththan111a_scq2+lottery_scq2+ltcgnonproviso_ecq2+ltcgproviso_ecq2+stcg111a_ecq2+stcgoththan111a_ecq2+lottery_ecq2</f>
        <v>0</v>
      </c>
      <c r="T10" s="11" t="n">
        <f aca="false">ROUND(MAX(((g_2-(h_1+h_2)))*0.03,0),0)</f>
        <v>0</v>
      </c>
      <c r="U10" s="814" t="n">
        <f aca="false">MAX(SI!E12-SUM(CG_OS!J59:J62),0)*SI!D12*0.01</f>
        <v>0</v>
      </c>
      <c r="V10" s="0" t="n">
        <f aca="false">MAX(SI!E12,SUM(CG_OS!J59:J62))*SI!D12*0.01</f>
        <v>0</v>
      </c>
      <c r="W10" s="0" t="n">
        <f aca="false">IF(totusincome&gt;0,(ltcgnonprovisoincome_usratio/totusincome)*sur_usincome,0)</f>
        <v>0</v>
      </c>
      <c r="X10" s="0" t="n">
        <f aca="false">IF(totusincome&gt;0,((ltcgnonprovisosur_usratio+ltcgnonprovisoincome_usratio)/(totusratio+totusincome))*edcess_usincome,0)</f>
        <v>0</v>
      </c>
      <c r="Y10" s="0" t="n">
        <v>0</v>
      </c>
      <c r="Z10" s="0" t="n">
        <f aca="false">(IF(ltcgnonprovisoincome_rem&gt;0,(AccLTCGNP_Upto15Of9+MAX(ltcgnonprovisoincome_rem-SUM(CG_OS!J59:J62),0))/ltcgnonprovisoincome_rem,0))*ltcgnonprovisosur_usratio</f>
        <v>0</v>
      </c>
      <c r="AA10" s="0" t="n">
        <f aca="false">(IF(ltcgnonprovisoincome_rem&gt;0,AccLTCGNP_Up16Of9To15Of12/ltcgnonprovisoincome_rem,0))*ltcgnonprovisosur_usratio</f>
        <v>0</v>
      </c>
      <c r="AB10" s="0" t="n">
        <f aca="false">(IF(ltcgnonprovisoincome_rem&gt;0,AccLTCGNP_Up16Of12To15Of3/ltcgnonprovisoincome_rem,0))*ltcgnonprovisosur_usratio</f>
        <v>0</v>
      </c>
      <c r="AC10" s="0" t="n">
        <f aca="false">(IF(ltcgnonprovisoincome_rem&gt;0,AccLTCGNP_Up16Of3To31Of3/ltcgnonprovisoincome_rem,0))*ltcgnonprovisosur_usratio</f>
        <v>0</v>
      </c>
      <c r="AD10" s="0" t="n">
        <v>0</v>
      </c>
      <c r="AE10" s="0" t="n">
        <f aca="false">(IF(ltcgnonprovisoincome_rem&gt;0,(AccLTCGNP_Upto15Of9+MAX(ltcgnonprovisoincome_rem-SUM(CG_OS!J59:J62),0))/ltcgnonprovisoincome_rem,0))*ltcgnonprovisoec_usratio</f>
        <v>0</v>
      </c>
      <c r="AF10" s="0" t="n">
        <f aca="false">(IF(ltcgnonprovisoincome_rem&gt;0,AccLTCGNP_Up16Of9To15Of12/ltcgnonprovisoincome_rem,0))*ltcgnonprovisoec_usratio</f>
        <v>0</v>
      </c>
      <c r="AG10" s="0" t="n">
        <f aca="false">(IF(ltcgnonprovisoincome_rem&gt;0,AccLTCGNP_Up16Of12To15Of3/ltcgnonprovisoincome_rem,0))*ltcgnonprovisoec_usratio</f>
        <v>0</v>
      </c>
      <c r="AH10" s="0" t="n">
        <f aca="false">(IF(ltcgnonprovisoincome_rem&gt;0,AccLTCGNP_Up16Of3To31Of3/ltcgnonprovisoincome_rem,0))*ltcgnonprovisoec_usratio</f>
        <v>0</v>
      </c>
      <c r="AI10" s="0" t="n">
        <f aca="false">(SI!E12-SI!F12)*SI!D12*0.01</f>
        <v>0</v>
      </c>
      <c r="AJ10" s="0" t="n">
        <v>0</v>
      </c>
      <c r="AK10" s="0" t="n">
        <f aca="false">(IF(ltcgnonprovisoincome_rem&gt;0,(AccLTCGNP_Upto15Of9+MAX(ltcgnonprovisoincome_rem-SUM(CG_OS!J59:J62),0))/ltcgnonprovisoincome_rem,0))*ltcgnonproviso_savings</f>
        <v>0</v>
      </c>
      <c r="AL10" s="0" t="n">
        <f aca="false">(IF(ltcgnonprovisoincome_rem&gt;0,AccLTCGNP_Up16Of9To15Of12/ltcgnonprovisoincome_rem,0))*ltcgnonproviso_savings</f>
        <v>0</v>
      </c>
      <c r="AM10" s="0" t="n">
        <f aca="false">(IF(ltcgnonprovisoincome_rem&gt;0,AccLTCGNP_Up16Of12To15Of3/ltcgnonprovisoincome_rem,0))*ltcgnonproviso_savings</f>
        <v>0</v>
      </c>
      <c r="AN10" s="0" t="n">
        <f aca="false">(IF(ltcgnonprovisoincome_rem&gt;0,AccLTCGNP_Up16Of3To31Of3/ltcgnonprovisoincome_rem,0))*ltcgnonproviso_savings</f>
        <v>0</v>
      </c>
    </row>
    <row r="11" customFormat="false" ht="12.75" hidden="false" customHeight="true" outlineLevel="0" collapsed="false">
      <c r="M11" s="11"/>
      <c r="N11" s="11"/>
      <c r="O11" s="11"/>
      <c r="P11" s="11"/>
      <c r="Q11" s="11" t="n">
        <f aca="false">ROUNDDOWN(((0.6*calc_G)+0.6*(IF(totusincome&gt;0,SUM(S10:S11)-savingsq1-savingsq2-savingsq3,0)))/100,0)*100</f>
        <v>0</v>
      </c>
      <c r="R11" s="11" t="n">
        <f aca="false">Qtr3</f>
        <v>0</v>
      </c>
      <c r="S11" s="11" t="n">
        <f aca="false">(AccLTCGNP_Up16Of9To15Of12*SI!D12*0.01)+(AccSTCG_Up16Of9To15Of12*SI!D13*0.01)+(AccSTCGOTH_Up16Of9To15Of12*avgratetax)+(AccLTCG_Up16Of9To15Of12*SI!D14*0.01)+(Acc5BB_Up16Of9To15Of12*SI!D15*0.01)+ltcgnonproviso_scq3+ltcgproviso_scq3+stcg111a_scq3+stcgoththan111a_scq3+lottery_scq3+ltcgnonproviso_ecq3+ltcgproviso_ecq3+stcg111a_ecq3+stcgoththan111a_ecq3+lottery_ecq3</f>
        <v>0</v>
      </c>
      <c r="T11" s="11" t="n">
        <f aca="false">ROUND(MAX((g_3-(h_1+h_2+h_3))*0.03,0),0)</f>
        <v>0</v>
      </c>
      <c r="U11" s="814" t="n">
        <f aca="false">MAX(SI!E13-SUM(CG_OS!H66:J69),0)*SI!D13*0.01</f>
        <v>0</v>
      </c>
      <c r="V11" s="0" t="n">
        <f aca="false">MAX(SI!E13,SUM(CG_OS!H66:H69),0)*SI!D13*0.01</f>
        <v>0</v>
      </c>
      <c r="W11" s="0" t="n">
        <f aca="false">IF(totusincome&gt;0,(stcg111aincome_usratio/totusincome)*sur_usincome,0)</f>
        <v>0</v>
      </c>
      <c r="X11" s="0" t="n">
        <f aca="false">IF(totusincome&gt;0,((stcg111asur_usratio+stcg111aincome_usratio)/(totusratio+totusincome))*edcess_usincome,0)</f>
        <v>0</v>
      </c>
      <c r="Y11" s="0" t="n">
        <v>0</v>
      </c>
      <c r="Z11" s="0" t="n">
        <f aca="false">(IF(stcg111aincome_rem&gt;0,(AccSTCG_Upto15Of9+MAX(stcg111aincome_rem-SUM(CG_OS!H66:H69),0))/stcg111aincome_rem,0))*stcg111asur_usratio</f>
        <v>0</v>
      </c>
      <c r="AA11" s="0" t="n">
        <f aca="false">(IF(stcg111aincome_rem&gt;0,AccSTCG_Up16Of9To15Of12/stcg111aincome_rem,0))*stcg111asur_usratio</f>
        <v>0</v>
      </c>
      <c r="AB11" s="0" t="n">
        <f aca="false">(IF(stcg111aincome_rem&gt;0,AccSTCG_Up16Of12To15Of3/stcg111aincome_rem,0))*stcg111asur_usratio</f>
        <v>0</v>
      </c>
      <c r="AC11" s="0" t="n">
        <f aca="false">(IF(stcg111aincome_rem&gt;0,AccSTCG_Up16Of3To31Of3/stcg111aincome_rem,0))*stcg111asur_usratio</f>
        <v>0</v>
      </c>
      <c r="AD11" s="0" t="n">
        <v>0</v>
      </c>
      <c r="AE11" s="0" t="n">
        <f aca="false">(IF(stcg111aincome_rem&gt;0,(AccSTCG_Upto15Of9+MAX(stcg111aincome_rem-SUM(CG_OS!H66:H69),0))/stcg111aincome_rem,0))*stcg111aec_usratio</f>
        <v>0</v>
      </c>
      <c r="AF11" s="0" t="n">
        <f aca="false">(IF(stcg111aincome_rem&gt;0,AccSTCG_Up16Of9To15Of12/stcg111aincome_rem,0))*stcg111aec_usratio</f>
        <v>0</v>
      </c>
      <c r="AG11" s="0" t="n">
        <f aca="false">(IF(stcg111aincome_rem&gt;0,AccSTCG_Up16Of12To15Of3/stcg111aincome_rem,0))*stcg111aec_usratio</f>
        <v>0</v>
      </c>
      <c r="AH11" s="0" t="n">
        <f aca="false">(IF(stcg111aincome_rem&gt;0,AccSTCG_Up16Of3To31Of3/stcg111aincome_rem,0))*stcg111aec_usratio</f>
        <v>0</v>
      </c>
      <c r="AI11" s="0" t="n">
        <f aca="false">(SI!E13-SI!F13)*SI!D13*0.01</f>
        <v>0</v>
      </c>
      <c r="AJ11" s="0" t="n">
        <v>0</v>
      </c>
      <c r="AK11" s="0" t="n">
        <f aca="false">(IF(stcg111aincome_rem&gt;0,(AccSTCG_Upto15Of9+MAX(stcg111aincome_rem-SUM(CG_OS!H66:H69),0))/stcg111aincome_rem,0))*stcg111a_savings</f>
        <v>0</v>
      </c>
      <c r="AL11" s="0" t="n">
        <f aca="false">(IF(stcg111aincome_rem&gt;0,AccSTCG_Up16Of9To15Of12/stcg111aincome_rem,0))*stcg111a_savings</f>
        <v>0</v>
      </c>
      <c r="AM11" s="0" t="n">
        <f aca="false">(IF(stcg111aincome_rem&gt;0,AccSTCG_Up16Of12To15Of3/stcg111aincome_rem,0))*stcg111a_savings</f>
        <v>0</v>
      </c>
      <c r="AN11" s="0" t="n">
        <f aca="false">(IF(stcg111aincome_rem&gt;0,AccSTCG_Up16Of3To31Of3/stcg111aincome_rem,0))*stcg111a_savings</f>
        <v>0</v>
      </c>
    </row>
    <row r="12" customFormat="false" ht="14.25" hidden="false" customHeight="true" outlineLevel="0" collapsed="false">
      <c r="A12" s="331" t="s">
        <v>2202</v>
      </c>
      <c r="B12" s="815" t="s">
        <v>2203</v>
      </c>
      <c r="C12" s="816" t="s">
        <v>2204</v>
      </c>
      <c r="D12" s="331" t="s">
        <v>2205</v>
      </c>
      <c r="M12" s="11"/>
      <c r="N12" s="11"/>
      <c r="O12" s="11"/>
      <c r="P12" s="11"/>
      <c r="Q12" s="11" t="n">
        <f aca="false">ROUNDDOWN((IF(totusincome&gt;0,SUM(S10:S12)+calc_G-savingsq1-savingsq2-savingsq3-savingsq4,calc_G))/100,0)</f>
        <v>0</v>
      </c>
      <c r="R12" s="11" t="n">
        <f aca="false">Qtr4</f>
        <v>0</v>
      </c>
      <c r="S12" s="11" t="n">
        <f aca="false">(AccLTCGNP_Up16Of12To15Of3*SI!D12*0.01)+(AccSTCG_Up16Of12To15Of3*SI!D13*0.01)+(AccSTCGOTH_Up16Of12To15Of3*avgratetax)+(AccLTCG_Up16Of12To15Of3*SI!D14*0.01)+(Acc5BB_Up16Of12To15Of3*SI!D15*0.01)+ltcgnonproviso_scq4+ltcgproviso_scq4+stcg111a_scq4+stcgoththan111a_scq4+lottery_scq4+ltcgnonproviso_ecq4+ltcgproviso_ecq4+stcg111a_ecq4+stcgoththan111a_ecq4+lottery_ecq4</f>
        <v>0</v>
      </c>
      <c r="T12" s="11" t="n">
        <f aca="false">ROUND(MAX((g_4-(h_1+h_2+h_3+h_4))*0.01,0),0)</f>
        <v>0</v>
      </c>
      <c r="U12" s="814" t="n">
        <f aca="false">MAX(SI!E14-SUM(CG_OS!H59:H62),0)*SI!D14*0.01</f>
        <v>0</v>
      </c>
      <c r="V12" s="0" t="n">
        <f aca="false">MAX(SI!E14,SUM(CG_OS!H59:H62),0)*SI!D14*0.01</f>
        <v>0</v>
      </c>
      <c r="W12" s="0" t="n">
        <f aca="false">IF(totusincome&gt;0,(ltcgprovisoincome_usratio/totusincome)*sur_usincome,0)</f>
        <v>0</v>
      </c>
      <c r="X12" s="0" t="n">
        <f aca="false">IF(totusincome&gt;0,((ltcgprovisosur_usratio+ltcgprovisoincome_usratio)/(totusratio+totusincome))*edcess_usincome,0)</f>
        <v>0</v>
      </c>
      <c r="Y12" s="0" t="n">
        <v>0</v>
      </c>
      <c r="Z12" s="0" t="n">
        <f aca="false">(IF(ltcgprovisoincome_rem&gt;0,(AccLTCG_Upto15Of9+MAX(ltcgprovisoincome_rem-SUM(CG_OS!H59:H62),0))/ltcgprovisoincome_rem,0))*ltcgprovisosur_usratio</f>
        <v>0</v>
      </c>
      <c r="AA12" s="0" t="n">
        <f aca="false">(IF(ltcgprovisoincome_rem&gt;0,AccLTCG_Up16Of9To15Of12/ltcgprovisoincome_rem,0))*ltcgprovisosur_usratio</f>
        <v>0</v>
      </c>
      <c r="AB12" s="0" t="n">
        <f aca="false">(IF(ltcgprovisoincome_rem&gt;0,AccLTCG_Up16Of12To15Of3/ltcgprovisoincome_rem,0))*ltcgprovisosur_usratio</f>
        <v>0</v>
      </c>
      <c r="AC12" s="0" t="n">
        <f aca="false">(IF(ltcgprovisoincome_rem&gt;0,AccLTCG_Up16Of3To31Of3/ltcgprovisoincome_rem,0))*ltcgprovisosur_usratio</f>
        <v>0</v>
      </c>
      <c r="AD12" s="0" t="n">
        <v>0</v>
      </c>
      <c r="AE12" s="0" t="n">
        <f aca="false">(IF(ltcgprovisoincome_rem&gt;0,(AccLTCG_Upto15Of9+MAX(ltcgprovisoincome_rem-SUM(CG_OS!H59:H62),0))/ltcgprovisoincome_rem,0))*ltcgprovisoec_usratio</f>
        <v>0</v>
      </c>
      <c r="AF12" s="0" t="n">
        <f aca="false">(IF(ltcgprovisoincome_rem&gt;0,AccLTCG_Up16Of9To15Of12/ltcgprovisoincome_rem,0))*ltcgprovisoec_usratio</f>
        <v>0</v>
      </c>
      <c r="AG12" s="0" t="n">
        <f aca="false">(IF(ltcgprovisoincome_rem&gt;0,AccLTCG_Up16Of12To15Of3/ltcgprovisoincome_rem,0))*ltcgprovisoec_usratio</f>
        <v>0</v>
      </c>
      <c r="AH12" s="0" t="n">
        <f aca="false">(IF(ltcgprovisoincome_rem&gt;0,AccLTCG_Up16Of3To31Of3/ltcgprovisoincome_rem,0))*ltcgprovisoec_usratio</f>
        <v>0</v>
      </c>
      <c r="AI12" s="0" t="n">
        <f aca="false">(SI!E14-SI!F14)*SI!D14*0.01</f>
        <v>0</v>
      </c>
      <c r="AJ12" s="0" t="n">
        <v>0</v>
      </c>
      <c r="AK12" s="0" t="n">
        <f aca="false">(IF(ltcgprovisoincome_rem&gt;0,(AccLTCG_Upto15Of9+MAX(ltcgprovisoincome_rem-SUM(CG_OS!H59:H62),0))/ltcgprovisoincome_rem,0))*ltcgproviso_savings</f>
        <v>0</v>
      </c>
      <c r="AL12" s="0" t="n">
        <f aca="false">(IF(ltcgprovisoincome_rem&gt;0,AccLTCG_Up16Of9To15Of12/ltcgprovisoincome_rem,0))*ltcgproviso_savings</f>
        <v>0</v>
      </c>
      <c r="AM12" s="0" t="n">
        <f aca="false">(IF(ltcgprovisoincome_rem&gt;0,AccLTCG_Up16Of12To15Of3/ltcgprovisoincome_rem,0))*ltcgproviso_savings</f>
        <v>0</v>
      </c>
      <c r="AN12" s="0" t="n">
        <f aca="false">(IF(ltcgprovisoincome_rem&gt;0,AccLTCG_Up16Of3To31Of3/ltcgprovisoincome_rem,0))*ltcgproviso_savings</f>
        <v>0</v>
      </c>
    </row>
    <row r="13" customFormat="false" ht="12.75" hidden="false" customHeight="true" outlineLevel="0" collapsed="false">
      <c r="A13" s="331" t="n">
        <v>1</v>
      </c>
      <c r="B13" s="13" t="s">
        <v>2206</v>
      </c>
      <c r="C13" s="817"/>
      <c r="D13" s="368" t="n">
        <f aca="false">allincomes</f>
        <v>0</v>
      </c>
      <c r="M13" s="11"/>
      <c r="N13" s="11"/>
      <c r="O13" s="11"/>
      <c r="P13" s="11"/>
      <c r="Q13" s="11" t="n">
        <f aca="false">IF(totusincome&gt;0,SUM(S10:S13)+calc_G-savingsq1-savingsq2-savingsq3-savingsq4-savingsq5,0)</f>
        <v>0</v>
      </c>
      <c r="R13" s="11" t="n">
        <f aca="false">Qtr5</f>
        <v>0</v>
      </c>
      <c r="S13" s="11" t="n">
        <f aca="false">(AccLTCGNP_Up16Of3To31Of3*SI!D12*0.01)+(AccSTCG_Up16Of3To31Of3*SI!D13*0.01)+(AccSTCGOTH_Up16Of3To31Of3*avgratetax)+(AccLTCG_Up16Of3To31Of3*SI!D14*0.01)+(Acc5BB_Up16Of3To31Of3*SI!D15*0.01)+ltcgnonproviso_scq5+ltcgproviso_scq5+stcg111a_scq5+stcgoththan111a_scq5+lottery_scq5+ltcgnonproviso_ecq5+ltcgproviso_ecq5+stcg111a_ecq5+stcgoththan111a_ecq5+lottery_ecq5</f>
        <v>0</v>
      </c>
      <c r="T13" s="11" t="n">
        <f aca="false">MAX((g_5-(h_1+h_2+h_3+h_4+h_5))*0,0)</f>
        <v>0</v>
      </c>
      <c r="U13" s="814" t="n">
        <f aca="false">MAX(SI!E15-SUM(CG_OS!H73:H76),0)*SI!D15*0.01</f>
        <v>0</v>
      </c>
      <c r="V13" s="0" t="n">
        <f aca="false">MAX(SI!E15,SUM(CG_OS!H73:H76),0)*SI!D15*0.01</f>
        <v>0</v>
      </c>
      <c r="W13" s="0" t="n">
        <f aca="false">IF(totusincome&gt;0,(lotteryincome_usratio/totusincome)*sur_usincome,0)</f>
        <v>0</v>
      </c>
      <c r="X13" s="0" t="n">
        <f aca="false">IF(totusincome&gt;0,((lotterysur_usratio+lotteryincome_usratio)/(totusratio+totusincome))*edcess_usincome,0)</f>
        <v>0</v>
      </c>
      <c r="Y13" s="0" t="n">
        <v>0</v>
      </c>
      <c r="Z13" s="0" t="n">
        <f aca="false">(IF(SI!E15&gt;0,(Acc5BB_Upto15Of9+MAX(SI!E15-SUM(CG_OS!H73:H76),0))/SI!E15,0))*lotterysur_usratio</f>
        <v>0</v>
      </c>
      <c r="AA13" s="0" t="n">
        <f aca="false">(IF(SI!E15&gt;0,Acc5BB_Up16Of9To15Of12/SI!E15,0))*lotterysur_usratio</f>
        <v>0</v>
      </c>
      <c r="AB13" s="0" t="n">
        <f aca="false">(IF(SI!E15&gt;0,Acc5BB_Up16Of12To15Of3/SI!E15,0))*lotterysur_usratio</f>
        <v>0</v>
      </c>
      <c r="AC13" s="0" t="n">
        <f aca="false">(IF(SI!E15&gt;0,Acc5BB_Up16Of3To31Of3/SI!E15,0))*lotterysur_usratio</f>
        <v>0</v>
      </c>
      <c r="AD13" s="0" t="n">
        <v>0</v>
      </c>
      <c r="AE13" s="0" t="n">
        <f aca="false">(IF(SI!E15&gt;0,(Acc5BB_Upto15Of9+MAX(SI!E15-SUM(CG_OS!H73:H76),0))/SI!E15,0))*lotteryec_usratio</f>
        <v>0</v>
      </c>
      <c r="AF13" s="0" t="n">
        <f aca="false">(IF(SI!E15&gt;0,Acc5BB_Up16Of9To15Of12/SI!E15,0))*lotteryec_usratio</f>
        <v>0</v>
      </c>
      <c r="AG13" s="0" t="n">
        <f aca="false">(IF(SI!E15&gt;0,Acc5BB_Up16Of12To15Of3/SI!E15,0))*lotteryec_usratio</f>
        <v>0</v>
      </c>
      <c r="AH13" s="0" t="n">
        <f aca="false">(IF(SI!E15&gt;0,Acc5BB_Up16Of3To31Of3/SI!E15,0))*lotteryec_usratio</f>
        <v>0</v>
      </c>
      <c r="AI13" s="0" t="n">
        <v>0</v>
      </c>
      <c r="AJ13" s="0" t="n">
        <f aca="false">SUM(AJ10:AJ12)</f>
        <v>0</v>
      </c>
      <c r="AK13" s="0" t="n">
        <f aca="false">SUM(AK10:AK12)</f>
        <v>0</v>
      </c>
      <c r="AL13" s="0" t="n">
        <f aca="false">SUM(AL10:AL12)</f>
        <v>0</v>
      </c>
      <c r="AM13" s="0" t="n">
        <f aca="false">SUM(AM10:AM12)</f>
        <v>0</v>
      </c>
      <c r="AN13" s="0" t="n">
        <f aca="false">SUM(AN10:AN12)</f>
        <v>0</v>
      </c>
    </row>
    <row r="14" customFormat="false" ht="38.25" hidden="false" customHeight="true" outlineLevel="0" collapsed="false">
      <c r="A14" s="331" t="n">
        <v>2</v>
      </c>
      <c r="B14" s="13" t="s">
        <v>2207</v>
      </c>
      <c r="C14" s="817"/>
      <c r="D14" s="368" t="n">
        <f aca="false">stcg111aincome_rem+ltcgprovisoincome_rem+ltcgnonprovisoincome_rem+lotteryincome</f>
        <v>0</v>
      </c>
      <c r="M14" s="156"/>
      <c r="N14" s="11"/>
      <c r="O14" s="11"/>
      <c r="P14" s="11"/>
      <c r="Q14" s="11" t="n">
        <f aca="false">ROUNDDOWN(R14/100,0)*100</f>
        <v>0</v>
      </c>
      <c r="R14" s="11" t="n">
        <f aca="false">partc_TotFBTLiability</f>
        <v>0</v>
      </c>
      <c r="S14" s="11"/>
      <c r="T14" s="11" t="n">
        <f aca="false">SUM(T9:T13)</f>
        <v>0</v>
      </c>
      <c r="U14" s="11" t="n">
        <f aca="false">MAX(stcgoththan111aincome_rem-SUM(CG_OS!H59:H62),0)*avgratetax</f>
        <v>0</v>
      </c>
      <c r="V14" s="0" t="n">
        <f aca="false">MAX(stcgoththan111aincome_rem,SUM(CG_OS!J66:J69),0)*avgratetax</f>
        <v>0</v>
      </c>
      <c r="W14" s="0" t="n">
        <f aca="false">IF(totusincome&gt;0,(stcgoththan111Aincome_usratio/totusincome)*sur_usincome,0)</f>
        <v>0</v>
      </c>
      <c r="X14" s="0" t="n">
        <f aca="false">IF(totusincome&gt;0,((stcgoththan111asur_usratio+stcgoththan111Aincome_usratio)/(totusratio+totusincome))*edcess_usincome,0)</f>
        <v>0</v>
      </c>
      <c r="Y14" s="0" t="n">
        <v>0</v>
      </c>
      <c r="Z14" s="0" t="n">
        <f aca="false">(IF(stcgoththan111aincome_rem&gt;0,(AccSTCGOTH_Upto15Of9+MAX(stcgoththan111aincome_rem-SUM(CG_OS!J66:J69),0))/stcgoththan111aincome_rem,0))*stcgoththan111asur_usratio</f>
        <v>0</v>
      </c>
      <c r="AA14" s="0" t="n">
        <f aca="false">(IF(stcgoththan111aincome_rem&gt;0,AccSTCGOTH_Up16Of9To15Of12/stcgoththan111aincome_rem,0))*stcgoththan111asur_usratio</f>
        <v>0</v>
      </c>
      <c r="AB14" s="0" t="n">
        <f aca="false">(IF(stcgoththan111aincome_rem&gt;0,AccSTCGOTH_Up16Of12To15Of3/stcgoththan111aincome_rem,0))*stcgoththan111asur_usratio</f>
        <v>0</v>
      </c>
      <c r="AC14" s="0" t="n">
        <f aca="false">(IF(stcgoththan111aincome_rem&gt;0,AccSTCGOTH_Up16Of3To31Of3/stcgoththan111aincome_rem,0))*stcgoththan111asur_usratio</f>
        <v>0</v>
      </c>
      <c r="AD14" s="0" t="n">
        <v>0</v>
      </c>
      <c r="AE14" s="0" t="n">
        <f aca="false">(IF(stcgoththan111aincome_rem&gt;0,(AccSTCGOTH_Upto15Of9+MAX(stcgoththan111aincome_rem-SUM(CG_OS!J66:J69),0))/stcgoththan111aincome_rem,0))*stcgoththan111aec_usratio</f>
        <v>0</v>
      </c>
      <c r="AF14" s="0" t="n">
        <f aca="false">(IF(stcgoththan111aincome_rem&gt;0,AccSTCGOTH_Up16Of9To15Of12/stcgoththan111aincome_rem,0))*stcgoththan111aec_usratio</f>
        <v>0</v>
      </c>
      <c r="AG14" s="0" t="n">
        <f aca="false">(IF(stcgoththan111aincome_rem&gt;0,AccSTCGOTH_Up16Of12To15Of3/stcgoththan111aincome_rem,0))*stcgoththan111aec_usratio</f>
        <v>0</v>
      </c>
      <c r="AH14" s="0" t="n">
        <f aca="false">(IF(stcgoththan111aincome_rem&gt;0,AccSTCGOTH_Up16Of3To31Of3/stcgoththan111aincome_rem,0))*stcgoththan111aec_usratio</f>
        <v>0</v>
      </c>
      <c r="AI14" s="0" t="n">
        <v>0</v>
      </c>
      <c r="AJ14" s="0" t="n">
        <v>0</v>
      </c>
    </row>
    <row r="15" customFormat="false" ht="12.75" hidden="false" customHeight="true" outlineLevel="0" collapsed="false">
      <c r="A15" s="331" t="n">
        <v>3</v>
      </c>
      <c r="B15" s="13" t="s">
        <v>2208</v>
      </c>
      <c r="C15" s="817"/>
      <c r="D15" s="368" t="n">
        <f aca="false">IF(C15&gt;5000,C15,0)</f>
        <v>0</v>
      </c>
      <c r="O15" s="156"/>
      <c r="P15" s="11"/>
      <c r="Q15" s="11" t="n">
        <v>0</v>
      </c>
      <c r="R15" s="11" t="n">
        <f aca="false">Qtr1F</f>
        <v>0</v>
      </c>
      <c r="S15" s="11"/>
      <c r="T15" s="11" t="n">
        <f aca="false">MAX(ROUNDDOWN((g_1F-h_1F)/100,0)*100*0.03,0)</f>
        <v>0</v>
      </c>
      <c r="U15" s="11"/>
      <c r="V15" s="11" t="n">
        <f aca="false">stcgoththan111Aincome_usratio+lotteryincome_usratio+ltcgprovisoincome_usratio+stcg111aincome_usratio+ltcgnonprovisoincome_usratio</f>
        <v>0</v>
      </c>
      <c r="W15" s="11" t="e">
        <f aca="false">(totusincome/totusincome)*sur_usincome</f>
        <v>#DIV/0!</v>
      </c>
      <c r="X15" s="0" t="n">
        <f aca="false">edcess_usincome</f>
        <v>0</v>
      </c>
      <c r="Y15" s="0" t="n">
        <v>0</v>
      </c>
      <c r="Z15" s="0" t="n">
        <f aca="false">SUM(Z10:Z14)</f>
        <v>0</v>
      </c>
      <c r="AA15" s="0" t="n">
        <f aca="false">SUM(AA10:AA14)</f>
        <v>0</v>
      </c>
      <c r="AB15" s="0" t="n">
        <f aca="false">SUM(AB10:AB14)</f>
        <v>0</v>
      </c>
      <c r="AC15" s="0" t="n">
        <f aca="false">SUM(AC10:AC14)</f>
        <v>0</v>
      </c>
      <c r="AD15" s="0" t="n">
        <v>0</v>
      </c>
      <c r="AE15" s="0" t="n">
        <f aca="false">SUM(AE10:AE14)</f>
        <v>0</v>
      </c>
      <c r="AF15" s="0" t="n">
        <f aca="false">SUM(AF10:AF14)</f>
        <v>0</v>
      </c>
      <c r="AG15" s="0" t="n">
        <f aca="false">SUM(AG10:AG14)</f>
        <v>0</v>
      </c>
      <c r="AH15" s="0" t="n">
        <f aca="false">SUM(AH10:AH14)</f>
        <v>0</v>
      </c>
      <c r="AI15" s="0" t="n">
        <f aca="false">SUM(AD15:AH15)</f>
        <v>0</v>
      </c>
      <c r="AJ15" s="0" t="n">
        <v>0</v>
      </c>
    </row>
    <row r="16" customFormat="false" ht="25.5" hidden="false" customHeight="true" outlineLevel="0" collapsed="false">
      <c r="A16" s="331" t="n">
        <v>4</v>
      </c>
      <c r="B16" s="13" t="s">
        <v>2209</v>
      </c>
      <c r="C16" s="817"/>
      <c r="D16" s="738" t="n">
        <f aca="false">AggregateInc</f>
        <v>0</v>
      </c>
      <c r="Q16" s="11" t="n">
        <f aca="false">(0.3*calc_GF)</f>
        <v>0</v>
      </c>
      <c r="R16" s="0" t="n">
        <f aca="false">Qtr2F</f>
        <v>0</v>
      </c>
      <c r="T16" s="11" t="n">
        <f aca="false">ROUND(MAX(((g_2F-(h_1F+h_2F)))*0.03,0),0)</f>
        <v>0</v>
      </c>
    </row>
    <row r="17" customFormat="false" ht="12.75" hidden="false" customHeight="true" outlineLevel="0" collapsed="false">
      <c r="A17" s="331" t="n">
        <v>5</v>
      </c>
      <c r="B17" s="331" t="s">
        <v>2210</v>
      </c>
      <c r="C17" s="818" t="n">
        <f aca="false">sheet9_TaxAtNormalRatesOnAggrInc</f>
        <v>0</v>
      </c>
      <c r="D17" s="738" t="n">
        <v>0</v>
      </c>
      <c r="Q17" s="11" t="n">
        <f aca="false">(0.6*calc_GF)</f>
        <v>0</v>
      </c>
      <c r="R17" s="0" t="n">
        <f aca="false">Qtr3F</f>
        <v>0</v>
      </c>
      <c r="T17" s="11" t="n">
        <f aca="false">ROUND(MAX((g_3F-(h_1F+h_2F+h_3F))*0.03,0),0)</f>
        <v>0</v>
      </c>
    </row>
    <row r="18" customFormat="false" ht="12.75" hidden="false" customHeight="true" outlineLevel="0" collapsed="false">
      <c r="A18" s="331" t="n">
        <v>6</v>
      </c>
      <c r="B18" s="331" t="s">
        <v>2211</v>
      </c>
      <c r="C18" s="818" t="n">
        <f aca="false">sheet9_RebateUs88E</f>
        <v>0</v>
      </c>
      <c r="D18" s="738" t="n">
        <v>0</v>
      </c>
      <c r="Q18" s="11" t="n">
        <f aca="false">calc_GF</f>
        <v>0</v>
      </c>
      <c r="R18" s="0" t="n">
        <f aca="false">Qtr4F</f>
        <v>0</v>
      </c>
      <c r="T18" s="11" t="n">
        <f aca="false">ROUND(MAX((g_4F-(h_1F+h_2F+h_3F+h_4F))*0.01,0),0)</f>
        <v>0</v>
      </c>
    </row>
    <row r="19" customFormat="false" ht="12.75" hidden="false" customHeight="true" outlineLevel="0" collapsed="false">
      <c r="A19" s="331" t="n">
        <v>7</v>
      </c>
      <c r="B19" s="331" t="s">
        <v>2212</v>
      </c>
      <c r="C19" s="818"/>
      <c r="D19" s="738" t="n">
        <f aca="false">SUM(SI_SplRateInc)</f>
        <v>0</v>
      </c>
      <c r="Q19" s="11" t="n">
        <f aca="false">calc_GF</f>
        <v>0</v>
      </c>
      <c r="R19" s="0" t="n">
        <f aca="false">Qtr5F</f>
        <v>0</v>
      </c>
      <c r="T19" s="11" t="n">
        <f aca="false">MAX((g_5F-(h_1F+h_2F+h_3F+h_4F+h_5F))*0,0)</f>
        <v>0</v>
      </c>
    </row>
    <row r="20" customFormat="false" ht="12.75" hidden="false" customHeight="true" outlineLevel="0" collapsed="false">
      <c r="A20" s="331" t="n">
        <v>8</v>
      </c>
      <c r="B20" s="331" t="s">
        <v>2213</v>
      </c>
      <c r="C20" s="818" t="n">
        <f aca="false">SI_TotSplRateIncTax</f>
        <v>0</v>
      </c>
      <c r="D20" s="738" t="n">
        <v>0</v>
      </c>
      <c r="T20" s="11" t="n">
        <f aca="false">SUM(T15:T19)</f>
        <v>0</v>
      </c>
    </row>
    <row r="21" customFormat="false" ht="12.75" hidden="false" customHeight="true" outlineLevel="0" collapsed="false">
      <c r="A21" s="331" t="n">
        <v>9</v>
      </c>
      <c r="B21" s="331" t="s">
        <v>2214</v>
      </c>
      <c r="C21" s="818" t="n">
        <f aca="false">sheet9_TaxPayableOnTotInc</f>
        <v>0</v>
      </c>
      <c r="D21" s="738" t="n">
        <f aca="false">TXN_Calc+Calc_SplRate-Rebate_AgriInc_Calc</f>
        <v>0</v>
      </c>
    </row>
    <row r="22" customFormat="false" ht="12.75" hidden="false" customHeight="true" outlineLevel="0" collapsed="false">
      <c r="A22" s="331" t="n">
        <v>10</v>
      </c>
      <c r="B22" s="331" t="s">
        <v>2215</v>
      </c>
      <c r="C22" s="817" t="n">
        <f aca="false">sheet9_SurchargeOnTaxPayable</f>
        <v>0</v>
      </c>
      <c r="D22" s="738" t="n">
        <v>0</v>
      </c>
    </row>
    <row r="23" customFormat="false" ht="12.75" hidden="false" customHeight="true" outlineLevel="0" collapsed="false">
      <c r="A23" s="331" t="n">
        <v>11</v>
      </c>
      <c r="B23" s="331" t="s">
        <v>2216</v>
      </c>
      <c r="C23" s="817"/>
      <c r="D23" s="738" t="n">
        <v>0</v>
      </c>
    </row>
    <row r="24" customFormat="false" ht="12.75" hidden="false" customHeight="true" outlineLevel="0" collapsed="false">
      <c r="A24" s="331" t="n">
        <v>12</v>
      </c>
      <c r="B24" s="331" t="s">
        <v>2217</v>
      </c>
      <c r="C24" s="818" t="n">
        <f aca="false">sheet9_SurchargeOnTaxPayable</f>
        <v>0</v>
      </c>
      <c r="D24" s="738" t="n">
        <v>0</v>
      </c>
    </row>
    <row r="25" customFormat="false" ht="12.75" hidden="false" customHeight="true" outlineLevel="0" collapsed="false">
      <c r="A25" s="331" t="n">
        <v>13</v>
      </c>
      <c r="B25" s="331" t="s">
        <v>2218</v>
      </c>
      <c r="C25" s="818" t="n">
        <f aca="false">sheet9_EducationCess</f>
        <v>0</v>
      </c>
      <c r="D25" s="738" t="n">
        <v>0</v>
      </c>
    </row>
    <row r="26" customFormat="false" ht="12.75" hidden="false" customHeight="true" outlineLevel="0" collapsed="false">
      <c r="A26" s="331" t="n">
        <v>14</v>
      </c>
      <c r="B26" s="331" t="s">
        <v>2219</v>
      </c>
      <c r="C26" s="818" t="n">
        <f aca="false">sheet9_GrossTaxLiability</f>
        <v>0</v>
      </c>
      <c r="D26" s="738" t="n">
        <f aca="false">D21+Calc_NetSur+Calc_ED</f>
        <v>0</v>
      </c>
    </row>
    <row r="27" customFormat="false" ht="12.75" hidden="false" customHeight="true" outlineLevel="0" collapsed="false">
      <c r="A27" s="357"/>
      <c r="B27" s="357"/>
      <c r="C27" s="819"/>
      <c r="D27" s="820"/>
    </row>
    <row r="28" customFormat="false" ht="12.75" hidden="false" customHeight="true" outlineLevel="0" collapsed="false">
      <c r="C28" s="821"/>
    </row>
    <row r="29" customFormat="false" ht="15.75" hidden="false" customHeight="true" outlineLevel="0" collapsed="false">
      <c r="A29" s="331" t="s">
        <v>2202</v>
      </c>
      <c r="B29" s="3" t="s">
        <v>2220</v>
      </c>
      <c r="C29" s="331" t="s">
        <v>2204</v>
      </c>
      <c r="D29" s="331" t="s">
        <v>2205</v>
      </c>
      <c r="M29" s="11" t="s">
        <v>2221</v>
      </c>
      <c r="N29" s="11" t="s">
        <v>2222</v>
      </c>
      <c r="O29" s="11" t="s">
        <v>2223</v>
      </c>
      <c r="P29" s="11" t="s">
        <v>2224</v>
      </c>
      <c r="Q29" s="11"/>
      <c r="R29" s="11"/>
      <c r="S29" s="11"/>
      <c r="T29" s="11" t="s">
        <v>2225</v>
      </c>
      <c r="U29" s="822" t="s">
        <v>2226</v>
      </c>
      <c r="V29" s="823" t="s">
        <v>2227</v>
      </c>
      <c r="W29" s="11" t="s">
        <v>2228</v>
      </c>
    </row>
    <row r="30" customFormat="false" ht="12.75" hidden="false" customHeight="true" outlineLevel="0" collapsed="false">
      <c r="A30" s="331" t="n">
        <v>14</v>
      </c>
      <c r="B30" s="824" t="s">
        <v>2229</v>
      </c>
      <c r="C30" s="775" t="s">
        <v>2230</v>
      </c>
      <c r="D30" s="331" t="s">
        <v>2231</v>
      </c>
      <c r="M30" s="300" t="n">
        <f aca="false">MAX(0,10/100*(AggregateInc-150000))+MAX(0,10/100*(AggregateInc-300000))+MAX(0,10/100*(AggregateInc-500000))</f>
        <v>0</v>
      </c>
      <c r="N30" s="11" t="n">
        <v>150000</v>
      </c>
      <c r="O30" s="11" t="n">
        <f aca="false">IF(sheet8b_NetAgricultureIncomeOrOtherIncomeForRate&gt;5000,sheet8b_NetAgricultureIncomeOrOtherIncomeForRate+N30,N30)</f>
        <v>150000</v>
      </c>
      <c r="P30" s="11" t="n">
        <f aca="false">MIN(MAX(0,10/100*(O30-150000))+MAX(0,10/100*(O30-300000))+MAX(0,10/100*(O30-500000)),Res_M_TXN)</f>
        <v>0</v>
      </c>
      <c r="Q30" s="11" t="n">
        <v>1000000</v>
      </c>
      <c r="R30" s="11" t="n">
        <v>0</v>
      </c>
      <c r="S30" s="11" t="n">
        <f aca="false">IF(TI&gt;Sur_limit,Sur_Rate*(M30+Calc_SplRate-P30),0)</f>
        <v>0</v>
      </c>
      <c r="T30" s="11" t="n">
        <f aca="false">IF(TI&gt;Sur_limit,Sur_limit*(M30+Calc_SplRate-P30)/TI,0)</f>
        <v>0</v>
      </c>
      <c r="U30" s="11" t="n">
        <f aca="false">IF(TI&gt;Sur_limit,ROUND(MAX((M30+Calc_SplRate-P30+S30-T30)-(MAX(TI-Sur_limit,0)),0),0),0)</f>
        <v>0</v>
      </c>
      <c r="V30" s="11" t="n">
        <f aca="false">MAX(0,S30-U30)</f>
        <v>0</v>
      </c>
      <c r="W30" s="11" t="n">
        <f aca="false">ROUND(MAX((M30+Calc_SplRate-P30+S30-U30),0)*0.03,0)</f>
        <v>0</v>
      </c>
    </row>
    <row r="31" customFormat="false" ht="12.75" hidden="false" customHeight="true" outlineLevel="0" collapsed="false">
      <c r="A31" s="331" t="n">
        <v>15</v>
      </c>
      <c r="B31" s="824" t="s">
        <v>2232</v>
      </c>
      <c r="C31" s="825" t="str">
        <f aca="true">CONCATENATE(YEAR(TODAY()),"-",IF(MONTH(TODAY())&lt;10,"0",""),MONTH(TODAY()),"-",IF(DAY(TODAY())&lt;10,"0",""),DAY(TODAY()))</f>
        <v>2026-07-28</v>
      </c>
      <c r="D31" s="331" t="s">
        <v>2231</v>
      </c>
      <c r="M31" s="300" t="n">
        <f aca="false">MAX(0,10/100*(AggregateInc-180000))+MAX(0,10/100*(AggregateInc-300000))+MAX(0,10/100*(AggregateInc-500000))</f>
        <v>0</v>
      </c>
      <c r="N31" s="11" t="n">
        <v>180000</v>
      </c>
      <c r="O31" s="11" t="n">
        <f aca="false">IF(sheet8b_NetAgricultureIncomeOrOtherIncomeForRate&gt;5000,sheet8b_NetAgricultureIncomeOrOtherIncomeForRate+N31,N31)</f>
        <v>180000</v>
      </c>
      <c r="P31" s="11" t="n">
        <f aca="false">MIN(MAX(0,10/100*(O31-180000))+MAX(0,10/100*(O31-300000))+MAX(0,10/100*(O31-500000)),Res_F_TXN)</f>
        <v>0</v>
      </c>
      <c r="Q31" s="11" t="n">
        <v>1000000</v>
      </c>
      <c r="R31" s="11" t="n">
        <v>0</v>
      </c>
      <c r="S31" s="11" t="n">
        <f aca="false">IF(TI&gt;Sur_limit,Sur_Rate*(M31+Calc_SplRate-P31),0)</f>
        <v>0</v>
      </c>
      <c r="T31" s="11" t="n">
        <f aca="false">IF(TI&gt;Sur_limit,Sur_limit*(M31+Calc_SplRate-P31)/TI,0)</f>
        <v>0</v>
      </c>
      <c r="U31" s="11" t="n">
        <f aca="false">IF(TI&gt;Sur_limit,ROUND(MAX((M31+Calc_SplRate-P31+S31-T31)-(MAX(TI-Sur_limit,0)),0),0),0)</f>
        <v>0</v>
      </c>
      <c r="V31" s="11" t="n">
        <f aca="false">MAX(0,S31-U31)</f>
        <v>0</v>
      </c>
      <c r="W31" s="11" t="n">
        <f aca="false">ROUND(MAX((M31+Calc_SplRate-P31+S31-U31),0)*0.03,0)</f>
        <v>0</v>
      </c>
      <c r="X31" s="11" t="s">
        <v>2233</v>
      </c>
    </row>
    <row r="32" customFormat="false" ht="12.75" hidden="false" customHeight="true" outlineLevel="0" collapsed="false">
      <c r="A32" s="331" t="n">
        <v>16</v>
      </c>
      <c r="B32" s="824" t="s">
        <v>2234</v>
      </c>
      <c r="C32" s="775" t="s">
        <v>2235</v>
      </c>
      <c r="D32" s="331" t="s">
        <v>2231</v>
      </c>
      <c r="M32" s="300" t="n">
        <f aca="false">MAX(0,10/100*(AggregateInc-225000))+MAX(0,10/100*(AggregateInc-300000))+MAX(0,10/100*(AggregateInc-500000))</f>
        <v>0</v>
      </c>
      <c r="N32" s="11" t="n">
        <v>225000</v>
      </c>
      <c r="O32" s="11" t="n">
        <f aca="false">IF(sheet8b_NetAgricultureIncomeOrOtherIncomeForRate&gt;5000,sheet8b_NetAgricultureIncomeOrOtherIncomeForRate+N32,N32)</f>
        <v>225000</v>
      </c>
      <c r="P32" s="11" t="n">
        <f aca="false">MIN(MAX(0,10/100*(O32-225000))+MAX(0,10/100*(O32-300000))+MAX(0,10/100*(O32-500000)),RES_senior)</f>
        <v>0</v>
      </c>
      <c r="Q32" s="11" t="n">
        <v>1000000</v>
      </c>
      <c r="R32" s="11" t="n">
        <v>0</v>
      </c>
      <c r="S32" s="11" t="n">
        <f aca="false">IF(TI&gt;Sur_limit,Sur_Rate*(M32+Calc_SplRate-P32),0)</f>
        <v>0</v>
      </c>
      <c r="T32" s="11" t="n">
        <f aca="false">IF(TI&gt;Sur_limit,Sur_limit*(M32+Calc_SplRate-P32)/TI,0)</f>
        <v>0</v>
      </c>
      <c r="U32" s="11" t="n">
        <f aca="false">IF(TI&gt;Sur_limit,ROUND(MAX((M32+Calc_SplRate-P32+S32-T32)-(MAX(TI-Sur_limit,0)),0),0),0)</f>
        <v>0</v>
      </c>
      <c r="V32" s="11" t="n">
        <f aca="false">MAX(0,S32-U32)</f>
        <v>0</v>
      </c>
      <c r="W32" s="11" t="n">
        <f aca="false">ROUND(MAX((M32+Calc_SplRate-P32+S32-U32),0)*0.03,0)</f>
        <v>0</v>
      </c>
      <c r="X32" s="11" t="n">
        <f aca="false">IF(TI&gt;0,(M30+Calc_SplRate-U30)/TI,0)</f>
        <v>0</v>
      </c>
    </row>
    <row r="33" customFormat="false" ht="12.75" hidden="false" customHeight="true" outlineLevel="0" collapsed="false">
      <c r="A33" s="331" t="n">
        <v>17</v>
      </c>
      <c r="B33" s="331" t="s">
        <v>2236</v>
      </c>
      <c r="C33" s="818" t="n">
        <f aca="false">sheet9_IntrstPayUs234A</f>
        <v>0</v>
      </c>
      <c r="D33" s="738" t="n">
        <v>0</v>
      </c>
      <c r="M33" s="300" t="n">
        <f aca="false">MAX(0,10/100*(AggregateInc-150000))+MAX(0,10/100*(AggregateInc-300000))+MAX(0,10/100*(AggregateInc-500000))</f>
        <v>0</v>
      </c>
      <c r="N33" s="11" t="n">
        <v>150000</v>
      </c>
      <c r="O33" s="11" t="n">
        <f aca="false">IF(sheet8b_NetAgricultureIncomeOrOtherIncomeForRate&gt;5000,sheet8b_NetAgricultureIncomeOrOtherIncomeForRate+N33,N33)</f>
        <v>150000</v>
      </c>
      <c r="P33" s="11" t="n">
        <f aca="false">MIN(MAX(0,10/100*(O33-150000))+MAX(0,10/100*(O33-300000))+MAX(0,10/100*(O33-500000)),NRI)</f>
        <v>0</v>
      </c>
      <c r="Q33" s="11" t="n">
        <v>1000000</v>
      </c>
      <c r="R33" s="11" t="n">
        <v>0</v>
      </c>
      <c r="S33" s="11" t="n">
        <f aca="false">IF(TI&gt;Sur_limit,Sur_Rate*(M33+Calc_SplRate-P33),0)</f>
        <v>0</v>
      </c>
      <c r="T33" s="11" t="n">
        <f aca="false">IF(TI&gt;Sur_limit,Sur_limit*(M33+Calc_SplRate-P33)/TI,0)</f>
        <v>0</v>
      </c>
      <c r="U33" s="11" t="n">
        <f aca="false">IF(TI&gt;Sur_limit,ROUND(MAX((M33+Calc_SplRate-P33+S33-T33)-(MAX(TI-Sur_limit,0)),0),0),0)</f>
        <v>0</v>
      </c>
      <c r="V33" s="11" t="n">
        <f aca="false">MAX(0,S33-U33)</f>
        <v>0</v>
      </c>
      <c r="W33" s="11" t="n">
        <f aca="false">ROUND(MAX((M33+Calc_SplRate-P33+S33-U33),0)*0.03,0)</f>
        <v>0</v>
      </c>
      <c r="X33" s="11" t="n">
        <f aca="false">IF(TI&gt;0,(M31+Calc_SplRate-U31)/TI,0)</f>
        <v>0</v>
      </c>
    </row>
    <row r="34" customFormat="false" ht="12.75" hidden="false" customHeight="true" outlineLevel="0" collapsed="false">
      <c r="A34" s="331" t="n">
        <v>18</v>
      </c>
      <c r="B34" s="331" t="s">
        <v>2237</v>
      </c>
      <c r="C34" s="818" t="n">
        <f aca="false">sheet9_IntrstPayUs234B</f>
        <v>0</v>
      </c>
      <c r="D34" s="738" t="n">
        <v>698</v>
      </c>
      <c r="M34" s="300" t="n">
        <f aca="false">MAX(0,10/100*(AggregateInc-150000))+MAX(0,10/100*(AggregateInc-300000))+MAX(0,10/100*(AggregateInc-500000))</f>
        <v>0</v>
      </c>
      <c r="N34" s="11" t="n">
        <v>150000</v>
      </c>
      <c r="O34" s="11" t="n">
        <f aca="false">IF(sheet8b_NetAgricultureIncomeOrOtherIncomeForRate&gt;5000,sheet8b_NetAgricultureIncomeOrOtherIncomeForRate+N34,N34)</f>
        <v>150000</v>
      </c>
      <c r="P34" s="11" t="n">
        <f aca="false">MIN(MAX(0,10/100*(O34-150000))+MAX(0,10/100*(O34-300000))+MAX(0,10/100*(O34-500000)),NOR)</f>
        <v>0</v>
      </c>
      <c r="Q34" s="11" t="n">
        <v>1000000</v>
      </c>
      <c r="R34" s="11" t="n">
        <v>0</v>
      </c>
      <c r="S34" s="11" t="n">
        <f aca="false">IF(TI&gt;Sur_limit,Sur_Rate*(M34+Calc_SplRate-P34),0)</f>
        <v>0</v>
      </c>
      <c r="T34" s="11" t="n">
        <f aca="false">IF(TI&gt;Sur_limit,Sur_limit*(M34+Calc_SplRate-P34)/TI,0)</f>
        <v>0</v>
      </c>
      <c r="U34" s="11" t="n">
        <f aca="false">IF(TI&gt;Sur_limit,ROUND(MAX((M34+Calc_SplRate-P34+S34-T34)-(MAX(TI-Sur_limit,0)),0),0),0)</f>
        <v>0</v>
      </c>
      <c r="V34" s="11" t="n">
        <f aca="false">MAX(0,S34-U34)</f>
        <v>0</v>
      </c>
      <c r="W34" s="11" t="n">
        <f aca="false">ROUND(MAX((M34+Calc_SplRate-P34+S34-U34),0)*0.03,0)</f>
        <v>0</v>
      </c>
      <c r="X34" s="11" t="n">
        <f aca="false">IF(TI&gt;0,(M32+Calc_SplRate-U32)/TI,0)</f>
        <v>0</v>
      </c>
    </row>
    <row r="35" customFormat="false" ht="12.75" hidden="false" customHeight="true" outlineLevel="0" collapsed="false">
      <c r="A35" s="331" t="n">
        <v>19</v>
      </c>
      <c r="B35" s="331" t="s">
        <v>2238</v>
      </c>
      <c r="C35" s="818" t="n">
        <f aca="false">sheet9_IntrstPayUs234C</f>
        <v>0</v>
      </c>
      <c r="D35" s="738" t="n">
        <v>1705</v>
      </c>
      <c r="M35" s="300" t="n">
        <f aca="false">MAX(0,10/100*(AggregateInc-145000))+MAX(0,10/100*(AggregateInc-150000))+MAX(0,10/100*(AggregateInc-250000))</f>
        <v>0</v>
      </c>
      <c r="N35" s="11" t="n">
        <v>0</v>
      </c>
      <c r="O35" s="11" t="n">
        <f aca="false">IF(sheet8b_NetAgricultureIncomeOrOtherIncomeForRate&gt;5000,sheet8b_NetAgricultureIncomeOrOtherIncomeForRate+N35,N35)</f>
        <v>0</v>
      </c>
      <c r="P35" s="11" t="n">
        <f aca="false">MIN(MAX(0,10/100*(O35-150000))+MAX(0,10/100*(O35-300000))+MAX(0,10/100*(O35-500000)),Res_F_RebateAgri)</f>
        <v>0</v>
      </c>
      <c r="Q35" s="11" t="n">
        <v>1000000</v>
      </c>
      <c r="R35" s="11" t="n">
        <v>0</v>
      </c>
      <c r="S35" s="11" t="n">
        <f aca="false">IF(TI&gt;Sur_limit,Sur_Rate*(M35+Calc_SplRate-P35),0)</f>
        <v>0</v>
      </c>
      <c r="T35" s="11" t="n">
        <f aca="false">IF(TI&gt;Sur_limit,Sur_limit*(M35+Calc_SplRate-P35)/TI,0)</f>
        <v>0</v>
      </c>
      <c r="U35" s="11" t="n">
        <f aca="false">IF(TI&gt;Sur_limit,ROUND(MAX((M35+Calc_SplRate-P35+S35-T35)-(MAX(TI-Sur_limit,0)),0),0),0)</f>
        <v>0</v>
      </c>
      <c r="V35" s="11" t="n">
        <f aca="false">MAX(0,S35-U35)</f>
        <v>0</v>
      </c>
      <c r="W35" s="11" t="n">
        <f aca="false">ROUND(MAX((M35+Calc_SplRate-P35+S35-U35),0)*0.03,0)</f>
        <v>0</v>
      </c>
      <c r="X35" s="11" t="n">
        <f aca="false">IF(TI&gt;0,(M33+Calc_SplRate-U33)/TI,0)</f>
        <v>0</v>
      </c>
    </row>
    <row r="36" customFormat="false" ht="12.75" hidden="false" customHeight="true" outlineLevel="0" collapsed="false">
      <c r="A36" s="331" t="n">
        <v>20</v>
      </c>
      <c r="B36" s="331" t="s">
        <v>2239</v>
      </c>
      <c r="C36" s="818" t="n">
        <v>0</v>
      </c>
      <c r="D36" s="738" t="n">
        <v>0</v>
      </c>
      <c r="M36" s="11" t="n">
        <f aca="false">AggregateInc*0.3</f>
        <v>0</v>
      </c>
      <c r="N36" s="11" t="n">
        <v>150000</v>
      </c>
      <c r="O36" s="11" t="n">
        <f aca="false">IF(sheet8b_NetAgricultureIncomeOrOtherIncomeForRate&gt;5000,sheet8b_NetAgricultureIncomeOrOtherIncomeForRate+N36,N36)</f>
        <v>150000</v>
      </c>
      <c r="P36" s="11" t="n">
        <f aca="false">MIN(MAX(0,10/100*(O36-150000))+MAX(0,10/100*(O36-300000))+MAX(0,10/100*(O36-500000)),HUF)</f>
        <v>0</v>
      </c>
      <c r="Q36" s="11" t="n">
        <v>1000000</v>
      </c>
      <c r="R36" s="11" t="n">
        <v>0</v>
      </c>
      <c r="S36" s="11" t="n">
        <f aca="false">IF(TI&gt;Sur_limit,Sur_Rate*(M36+Calc_SplRate-P36),0)</f>
        <v>0</v>
      </c>
      <c r="T36" s="11" t="n">
        <f aca="false">IF(TI&gt;Sur_limit,Sur_limit*(M36+Calc_SplRate-P36)/TI,0)</f>
        <v>0</v>
      </c>
      <c r="U36" s="11" t="n">
        <f aca="false">IF(TI&gt;Sur_limit,ROUND(MAX((M36+Calc_SplRate-P36+S36-T36)-(MAX(TI-Sur_limit,0)),0),0),0)</f>
        <v>0</v>
      </c>
      <c r="V36" s="11" t="n">
        <f aca="false">MAX(0,S36-U36)</f>
        <v>0</v>
      </c>
      <c r="W36" s="11" t="n">
        <f aca="false">ROUND(MAX((M36+Calc_SplRate-P36+S36-U36),0)*0.03,0)</f>
        <v>0</v>
      </c>
      <c r="X36" s="11" t="n">
        <f aca="false">IF(TI&gt;0,(M34+Calc_SplRate-U34)/TI,0)</f>
        <v>0</v>
      </c>
    </row>
    <row r="37" customFormat="false" ht="12.75" hidden="false" customHeight="true" outlineLevel="0" collapsed="false">
      <c r="A37" s="331" t="n">
        <v>21</v>
      </c>
      <c r="B37" s="331" t="s">
        <v>2240</v>
      </c>
      <c r="C37" s="818" t="n">
        <v>0</v>
      </c>
      <c r="D37" s="738" t="n">
        <v>0</v>
      </c>
      <c r="X37" s="11" t="n">
        <f aca="false">IF(TI&gt;0,(M35+Calc_SplRate-U35)/TI,0)</f>
        <v>0</v>
      </c>
    </row>
    <row r="38" customFormat="false" ht="12.75" hidden="false" customHeight="true" outlineLevel="0" collapsed="false">
      <c r="A38" s="331" t="n">
        <v>22</v>
      </c>
      <c r="B38" s="331" t="s">
        <v>2241</v>
      </c>
      <c r="C38" s="818" t="n">
        <v>0</v>
      </c>
      <c r="D38" s="738" t="n">
        <v>0</v>
      </c>
      <c r="X38" s="11" t="n">
        <f aca="false">IF(TI&gt;0,(M36+Calc_SplRate-U36)/TI,0)</f>
        <v>0</v>
      </c>
    </row>
    <row r="39" customFormat="false" ht="12.75" hidden="false" customHeight="true" outlineLevel="0" collapsed="false"/>
    <row r="42" customFormat="false" ht="12.75" hidden="true" customHeight="true" outlineLevel="0" collapsed="false">
      <c r="M42" s="11" t="s">
        <v>2221</v>
      </c>
      <c r="N42" s="11" t="s">
        <v>2222</v>
      </c>
      <c r="O42" s="11" t="s">
        <v>2223</v>
      </c>
      <c r="P42" s="11" t="s">
        <v>2224</v>
      </c>
      <c r="Q42" s="11"/>
      <c r="R42" s="11"/>
      <c r="S42" s="11" t="s">
        <v>2242</v>
      </c>
      <c r="T42" s="11" t="s">
        <v>2225</v>
      </c>
      <c r="U42" s="822" t="s">
        <v>2226</v>
      </c>
      <c r="V42" s="823" t="s">
        <v>2227</v>
      </c>
      <c r="W42" s="11" t="s">
        <v>2228</v>
      </c>
    </row>
    <row r="43" customFormat="false" ht="12.75" hidden="true" customHeight="true" outlineLevel="0" collapsed="false">
      <c r="M43" s="300" t="n">
        <f aca="false">MAX(0,30/100*(AggregateInc))</f>
        <v>0</v>
      </c>
      <c r="N43" s="11" t="n">
        <v>0</v>
      </c>
      <c r="O43" s="11" t="n">
        <f aca="false">IF(sheet8b_NetAgricultureIncomeOrOtherIncomeForRate&gt;5000,sheet8b_NetAgricultureIncomeOrOtherIncomeForRate+N43,N43)</f>
        <v>0</v>
      </c>
      <c r="P43" s="300" t="n">
        <f aca="false">MIN(MAX(0,30/100*(O43)),FIRM)</f>
        <v>0</v>
      </c>
      <c r="Q43" s="11" t="n">
        <v>10000000</v>
      </c>
      <c r="R43" s="11" t="n">
        <v>0.1</v>
      </c>
      <c r="S43" s="11" t="n">
        <v>0</v>
      </c>
      <c r="T43" s="11" t="n">
        <f aca="false">IF(TI&gt;Q43,Q43*(M43+Calc_SplRate-P43)/TI,0)</f>
        <v>0</v>
      </c>
      <c r="U43" s="11" t="n">
        <v>0</v>
      </c>
      <c r="V43" s="11" t="n">
        <v>0</v>
      </c>
      <c r="W43" s="11" t="n">
        <f aca="false">ROUND(MAX((M43+Calc_SplRate-P43+S43-U43),0)*0.03,0)</f>
        <v>0</v>
      </c>
    </row>
    <row r="44" customFormat="false" ht="12.75" hidden="true" customHeight="true" outlineLevel="0" collapsed="false">
      <c r="M44" s="300" t="n">
        <f aca="false">MAX(0,30/100*(AggregateInc))</f>
        <v>0</v>
      </c>
      <c r="N44" s="11" t="n">
        <v>0</v>
      </c>
      <c r="O44" s="11" t="n">
        <f aca="false">IF(sheet8b_NetAgricultureIncomeOrOtherIncomeForRate&gt;5000,sheet8b_NetAgricultureIncomeOrOtherIncomeForRate+N44,N44)</f>
        <v>0</v>
      </c>
      <c r="P44" s="300" t="n">
        <f aca="false">MIN(MAX(0,30/100*(O44)),LA)</f>
        <v>0</v>
      </c>
      <c r="Q44" s="11" t="n">
        <v>0</v>
      </c>
      <c r="R44" s="11" t="n">
        <v>0</v>
      </c>
      <c r="S44" s="11" t="n">
        <v>0</v>
      </c>
      <c r="T44" s="11" t="n">
        <f aca="false">IF(TI&gt;Q44,Q44*(M44+Calc_SplRate-P44)/TI,0)</f>
        <v>0</v>
      </c>
      <c r="U44" s="11" t="n">
        <v>0</v>
      </c>
      <c r="V44" s="11" t="n">
        <v>0</v>
      </c>
      <c r="W44" s="11" t="n">
        <f aca="false">ROUND(MAX((M44+Calc_SplRate-P44+S44-U44),0)*0.03,0)</f>
        <v>0</v>
      </c>
      <c r="X44" s="11" t="s">
        <v>2233</v>
      </c>
    </row>
    <row r="45" customFormat="false" ht="12.75" hidden="true" customHeight="true" outlineLevel="0" collapsed="false">
      <c r="M45" s="300" t="n">
        <f aca="false">MAX(0,10/100*(AggregateInc))+MAX(0,10/100*(AggregateInc-10000))+MAX(0,10/100*(AggregateInc-20000))</f>
        <v>0</v>
      </c>
      <c r="N45" s="11" t="n">
        <v>0</v>
      </c>
      <c r="O45" s="11" t="n">
        <f aca="false">IF(sheet8b_NetAgricultureIncomeOrOtherIncomeForRate&gt;5000,sheet8b_NetAgricultureIncomeOrOtherIncomeForRate+N45,N45)</f>
        <v>0</v>
      </c>
      <c r="P45" s="300" t="n">
        <f aca="false">MIN(MAX(0,10/100*(O45))+MAX(0,10/100*(O45-10000))+MAX(0,10/100*(O45-20000)),COOPS)</f>
        <v>0</v>
      </c>
      <c r="Q45" s="11" t="n">
        <v>0</v>
      </c>
      <c r="R45" s="11" t="n">
        <v>0</v>
      </c>
      <c r="S45" s="11" t="n">
        <v>0</v>
      </c>
      <c r="T45" s="11" t="n">
        <f aca="false">IF(TI&gt;Q45,Q45*(M45+Calc_SplRate-P45)/TI,0)</f>
        <v>0</v>
      </c>
      <c r="U45" s="11" t="n">
        <v>0</v>
      </c>
      <c r="V45" s="11" t="n">
        <v>0</v>
      </c>
      <c r="W45" s="11" t="n">
        <f aca="false">ROUND(MAX((M45+Calc_SplRate-P45+S45-U45),0)*0.03,0)</f>
        <v>0</v>
      </c>
      <c r="X45" s="11" t="n">
        <f aca="false">IF(TI&gt;0,(M43+Calc_SplRate-U43)/TI,0)</f>
        <v>0</v>
      </c>
    </row>
    <row r="46" customFormat="false" ht="12.75" hidden="true" customHeight="true" outlineLevel="0" collapsed="false">
      <c r="M46" s="300" t="n">
        <f aca="false">MAX(0,10/100*(AggregateInc))+MAX(0,10/100*(AggregateInc-10000))+MAX(0,10/100*(AggregateInc-20000))</f>
        <v>0</v>
      </c>
      <c r="N46" s="11" t="n">
        <v>0</v>
      </c>
      <c r="O46" s="11" t="n">
        <f aca="false">IF(sheet8b_NetAgricultureIncomeOrOtherIncomeForRate&gt;5000,sheet8b_NetAgricultureIncomeOrOtherIncomeForRate+N46,N46)</f>
        <v>0</v>
      </c>
      <c r="P46" s="300" t="n">
        <f aca="false">MIN(MAX(0,10/100*(O46))+MAX(0,10/100*(O46-10000))+MAX(0,10/100*(O46-20000)),COOPB)</f>
        <v>0</v>
      </c>
      <c r="Q46" s="11" t="n">
        <v>0</v>
      </c>
      <c r="R46" s="11" t="n">
        <v>0</v>
      </c>
      <c r="S46" s="11" t="n">
        <v>0</v>
      </c>
      <c r="T46" s="11" t="n">
        <f aca="false">IF(TI&gt;Q46,Q46*(M46+Calc_SplRate-P46)/TI,0)</f>
        <v>0</v>
      </c>
      <c r="U46" s="11" t="n">
        <v>0</v>
      </c>
      <c r="V46" s="11" t="n">
        <v>0</v>
      </c>
      <c r="W46" s="11" t="n">
        <f aca="false">ROUND(MAX((M46+Calc_SplRate-P46+S46-U46),0)*0.03,0)</f>
        <v>0</v>
      </c>
      <c r="X46" s="11" t="n">
        <f aca="false">IF(TI&gt;0,(M44+Calc_SplRate-U44)/TI,0)</f>
        <v>0</v>
      </c>
    </row>
    <row r="47" customFormat="false" ht="12.75" hidden="true" customHeight="true" outlineLevel="0" collapsed="false">
      <c r="M47" s="300" t="n">
        <f aca="false">MAX(0,10/100*(AggregateInc-160000))+MAX(0,10/100*(AggregateInc-500000))+MAX(0,10/100*(AggregateInc-800000))</f>
        <v>0</v>
      </c>
      <c r="N47" s="11" t="n">
        <v>160000</v>
      </c>
      <c r="O47" s="11" t="n">
        <f aca="false">IF(sheet8b_NetAgricultureIncomeOrOtherIncomeForRate&gt;5000,sheet8b_NetAgricultureIncomeOrOtherIncomeForRate+N47,N47)</f>
        <v>160000</v>
      </c>
      <c r="P47" s="300" t="n">
        <f aca="false">MIN(MAX(0,10/100*(O47-160000))+MAX(0,10/100*(O47-500000))+MAX(0,10/100*(O47-800000)),AOP)</f>
        <v>0</v>
      </c>
      <c r="Q47" s="11" t="n">
        <v>1000000</v>
      </c>
      <c r="R47" s="11" t="n">
        <v>0.1</v>
      </c>
      <c r="S47" s="11" t="n">
        <v>0</v>
      </c>
      <c r="T47" s="11" t="n">
        <f aca="false">IF(TI&gt;Q47,Q47*(M47+Calc_SplRate-P47)/TI,0)</f>
        <v>0</v>
      </c>
      <c r="U47" s="11" t="n">
        <v>0</v>
      </c>
      <c r="V47" s="11" t="n">
        <v>0</v>
      </c>
      <c r="W47" s="11" t="n">
        <f aca="false">ROUND(MAX((M47+Calc_SplRate-P47+S47-U47),0)*0.03,0)</f>
        <v>0</v>
      </c>
      <c r="X47" s="11" t="n">
        <f aca="false">IF(TI&gt;0,(M45+Calc_SplRate-U45)/TI,0)</f>
        <v>0</v>
      </c>
    </row>
    <row r="48" customFormat="false" ht="12.75" hidden="true" customHeight="true" outlineLevel="0" collapsed="false">
      <c r="M48" s="300" t="n">
        <f aca="false">MAX(0,10/100*(AggregateInc-160000))+MAX(0,10/100*(AggregateInc-500000))+MAX(0,10/100*(AggregateInc-800000))</f>
        <v>0</v>
      </c>
      <c r="N48" s="11" t="n">
        <v>160000</v>
      </c>
      <c r="O48" s="11" t="n">
        <f aca="false">IF(sheet8b_NetAgricultureIncomeOrOtherIncomeForRate&gt;5000,sheet8b_NetAgricultureIncomeOrOtherIncomeForRate+N48,N48)</f>
        <v>160000</v>
      </c>
      <c r="P48" s="300" t="n">
        <f aca="false">MIN(MAX(0,10/100*(O48-160000))+MAX(0,10/100*(O48-500000))+MAX(0,10/100*(O48-800000)),BOI)</f>
        <v>0</v>
      </c>
      <c r="Q48" s="11" t="n">
        <v>1000000</v>
      </c>
      <c r="R48" s="11" t="n">
        <v>0.1</v>
      </c>
      <c r="S48" s="11" t="n">
        <v>0</v>
      </c>
      <c r="T48" s="11" t="n">
        <f aca="false">IF(TI&gt;Q48,Q48*(M48+Calc_SplRate-P48)/TI,0)</f>
        <v>0</v>
      </c>
      <c r="U48" s="11" t="n">
        <v>0</v>
      </c>
      <c r="V48" s="11" t="n">
        <v>0</v>
      </c>
      <c r="W48" s="11" t="n">
        <f aca="false">ROUND(MAX((M48+Calc_SplRate-P48+S48-U48),0)*0.03,0)</f>
        <v>0</v>
      </c>
      <c r="X48" s="11" t="n">
        <f aca="false">IF(TI&gt;0,(M46+Calc_SplRate-U46)/TI,0)</f>
        <v>0</v>
      </c>
    </row>
    <row r="49" customFormat="false" ht="12.75" hidden="true" customHeight="true" outlineLevel="0" collapsed="false">
      <c r="M49" s="300" t="n">
        <f aca="false">MAX(0,10/100*(AggregateInc-160000))+MAX(0,10/100*(AggregateInc-500000))+MAX(0,10/100*(AggregateInc-800000))</f>
        <v>0</v>
      </c>
      <c r="N49" s="11" t="n">
        <v>160000</v>
      </c>
      <c r="O49" s="11" t="n">
        <f aca="false">IF(sheet8b_NetAgricultureIncomeOrOtherIncomeForRate&gt;5000,sheet8b_NetAgricultureIncomeOrOtherIncomeForRate+N49,N49)</f>
        <v>160000</v>
      </c>
      <c r="P49" s="300" t="n">
        <f aca="false">MIN(MAX(0,10/100*(O49-160000))+MAX(0,10/100*(O49-500000))+MAX(0,10/100*(O49-800000)),AJP)</f>
        <v>0</v>
      </c>
      <c r="Q49" s="11" t="n">
        <v>0</v>
      </c>
      <c r="R49" s="11" t="n">
        <v>0.1</v>
      </c>
      <c r="S49" s="11" t="n">
        <v>0</v>
      </c>
      <c r="T49" s="11" t="n">
        <f aca="false">IF(TI&gt;Q49,Q49*(M49+Calc_SplRate-P49)/TI,0)</f>
        <v>0</v>
      </c>
      <c r="U49" s="11" t="n">
        <v>0</v>
      </c>
      <c r="V49" s="11" t="n">
        <v>0</v>
      </c>
      <c r="W49" s="11" t="n">
        <f aca="false">ROUND(MAX((M49+Calc_SplRate-P49+S49-U49),0)*0.03,0)</f>
        <v>0</v>
      </c>
      <c r="X49" s="11" t="n">
        <f aca="false">IF(TI&gt;0,(M47+Calc_SplRate-U47)/TI,0)</f>
        <v>0</v>
      </c>
    </row>
    <row r="50" customFormat="false" ht="12.75" hidden="true" customHeight="true" outlineLevel="0" collapsed="false">
      <c r="X50" s="11" t="n">
        <f aca="false">IF(TI&gt;0,(M48+Calc_SplRate-U48)/TI,0)</f>
        <v>0</v>
      </c>
    </row>
    <row r="51" customFormat="false" ht="12.75" hidden="true" customHeight="true" outlineLevel="0" collapsed="false">
      <c r="X51" s="11" t="n">
        <f aca="false">IF(TI&gt;0,(M49+Calc_SplRate-U49)/TI,0)</f>
        <v>0</v>
      </c>
    </row>
  </sheetData>
  <sheetProtection sheet="true" password="ad80" objects="true" scenarios="true"/>
  <mergeCells count="5">
    <mergeCell ref="B3:E3"/>
    <mergeCell ref="B4:E4"/>
    <mergeCell ref="B5:E5"/>
    <mergeCell ref="B6:E6"/>
    <mergeCell ref="B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27.42"/>
    <col collapsed="false" customWidth="false" hidden="true" outlineLevel="0" max="39" min="11" style="0" width="9.06"/>
    <col collapsed="false" customWidth="false" hidden="true" outlineLevel="0" max="254" min="41" style="0" width="9.06"/>
  </cols>
  <sheetData>
    <row r="1" customFormat="false" ht="12.75" hidden="false" customHeight="true" outlineLevel="0" collapsed="false">
      <c r="B1" s="810" t="s">
        <v>2243</v>
      </c>
    </row>
    <row r="2" customFormat="false" ht="12.75" hidden="false" customHeight="true" outlineLevel="0" collapsed="false"/>
    <row r="3" customFormat="false" ht="12.75" hidden="false" customHeight="true" outlineLevel="0" collapsed="false"/>
    <row r="4" customFormat="false" ht="12.75" hidden="false" customHeight="true" outlineLevel="0" collapsed="false">
      <c r="A4" s="0" t="s">
        <v>2244</v>
      </c>
    </row>
    <row r="5" customFormat="false" ht="12.75" hidden="false" customHeight="true" outlineLevel="0" collapsed="false">
      <c r="A5" s="826" t="s">
        <v>1228</v>
      </c>
      <c r="B5" s="826"/>
      <c r="C5" s="827" t="s">
        <v>2245</v>
      </c>
      <c r="D5" s="827" t="s">
        <v>2246</v>
      </c>
      <c r="E5" s="828"/>
    </row>
    <row r="6" customFormat="false" ht="12.75" hidden="false" customHeight="true" outlineLevel="0" collapsed="false">
      <c r="A6" s="826"/>
      <c r="B6" s="826"/>
      <c r="C6" s="829" t="n">
        <f aca="false">racehorseosloss</f>
        <v>0</v>
      </c>
      <c r="D6" s="829" t="n">
        <f aca="false">otherosloss</f>
        <v>0</v>
      </c>
      <c r="E6" s="830"/>
    </row>
    <row r="7" customFormat="false" ht="12.75" hidden="false" customHeight="true" outlineLevel="0" collapsed="false">
      <c r="A7" s="827" t="s">
        <v>2245</v>
      </c>
      <c r="B7" s="831" t="n">
        <f aca="false">racehorseosincome</f>
        <v>0</v>
      </c>
      <c r="C7" s="830" t="n">
        <v>0</v>
      </c>
      <c r="D7" s="828" t="n">
        <f aca="false">D6-D9</f>
        <v>0</v>
      </c>
      <c r="E7" s="831" t="n">
        <f aca="false">racehorseincome_ih</f>
        <v>0</v>
      </c>
    </row>
    <row r="8" customFormat="false" ht="12.75" hidden="false" customHeight="true" outlineLevel="0" collapsed="false">
      <c r="A8" s="827" t="s">
        <v>2246</v>
      </c>
      <c r="B8" s="831" t="n">
        <f aca="false">otherosincome</f>
        <v>0</v>
      </c>
      <c r="C8" s="828" t="n">
        <f aca="false">C6-C9</f>
        <v>0</v>
      </c>
      <c r="D8" s="830" t="n">
        <v>0</v>
      </c>
      <c r="E8" s="831" t="n">
        <f aca="false">otherosincome_ih</f>
        <v>0</v>
      </c>
    </row>
    <row r="9" customFormat="false" ht="12.75" hidden="false" customHeight="true" outlineLevel="0" collapsed="false">
      <c r="A9" s="828" t="s">
        <v>2247</v>
      </c>
      <c r="B9" s="828"/>
      <c r="C9" s="829" t="n">
        <f aca="false">racehorseloss_ih</f>
        <v>0</v>
      </c>
      <c r="D9" s="829" t="n">
        <f aca="false">otherosloss_ih</f>
        <v>0</v>
      </c>
      <c r="E9" s="830"/>
    </row>
    <row r="10" customFormat="false" ht="12.75" hidden="false" customHeight="true" outlineLevel="0" collapsed="false">
      <c r="A10" s="629"/>
      <c r="B10" s="629"/>
      <c r="C10" s="832"/>
      <c r="D10" s="832"/>
      <c r="E10" s="833"/>
    </row>
    <row r="11" customFormat="false" ht="12.75" hidden="false" customHeight="true" outlineLevel="0" collapsed="false">
      <c r="A11" s="826" t="s">
        <v>2248</v>
      </c>
      <c r="B11" s="826"/>
      <c r="C11" s="827" t="s">
        <v>2249</v>
      </c>
      <c r="D11" s="827" t="s">
        <v>2250</v>
      </c>
      <c r="E11" s="828"/>
    </row>
    <row r="12" customFormat="false" ht="12.75" hidden="false" customHeight="true" outlineLevel="0" collapsed="false">
      <c r="A12" s="826"/>
      <c r="B12" s="826"/>
      <c r="C12" s="829" t="n">
        <f aca="false">bpsloss</f>
        <v>0</v>
      </c>
      <c r="D12" s="829" t="n">
        <f aca="false">bpnsloss</f>
        <v>0</v>
      </c>
      <c r="E12" s="830"/>
    </row>
    <row r="13" customFormat="false" ht="12.75" hidden="false" customHeight="true" outlineLevel="0" collapsed="false">
      <c r="A13" s="827" t="s">
        <v>2249</v>
      </c>
      <c r="B13" s="831" t="n">
        <f aca="false">bpsincome</f>
        <v>0</v>
      </c>
      <c r="C13" s="830" t="n">
        <v>0</v>
      </c>
      <c r="D13" s="828" t="n">
        <f aca="false">D12-D15</f>
        <v>0</v>
      </c>
      <c r="E13" s="831" t="n">
        <f aca="false">bpsincome_ih</f>
        <v>0</v>
      </c>
    </row>
    <row r="14" customFormat="false" ht="12.75" hidden="false" customHeight="true" outlineLevel="0" collapsed="false">
      <c r="A14" s="827" t="s">
        <v>2250</v>
      </c>
      <c r="B14" s="831" t="n">
        <f aca="false">bpnsincome</f>
        <v>0</v>
      </c>
      <c r="C14" s="828" t="n">
        <f aca="false">C12-C15</f>
        <v>0</v>
      </c>
      <c r="D14" s="830" t="n">
        <v>0</v>
      </c>
      <c r="E14" s="831" t="n">
        <f aca="false">bpnsincome_ih</f>
        <v>0</v>
      </c>
    </row>
    <row r="15" customFormat="false" ht="12.75" hidden="false" customHeight="true" outlineLevel="0" collapsed="false">
      <c r="A15" s="828" t="s">
        <v>2247</v>
      </c>
      <c r="B15" s="828"/>
      <c r="C15" s="829" t="n">
        <f aca="false">bpsloss_ih</f>
        <v>0</v>
      </c>
      <c r="D15" s="829" t="n">
        <f aca="false">bpnsloss_ih</f>
        <v>0</v>
      </c>
      <c r="E15" s="830"/>
    </row>
    <row r="16" customFormat="false" ht="12.75" hidden="false" customHeight="true" outlineLevel="0" collapsed="false">
      <c r="C16" s="834"/>
      <c r="D16" s="834"/>
    </row>
    <row r="17" customFormat="false" ht="12.75" hidden="false" customHeight="true" outlineLevel="0" collapsed="false">
      <c r="A17" s="835" t="s">
        <v>1163</v>
      </c>
      <c r="B17" s="835"/>
      <c r="C17" s="828" t="s">
        <v>1224</v>
      </c>
      <c r="D17" s="828" t="s">
        <v>2251</v>
      </c>
      <c r="E17" s="828" t="s">
        <v>1218</v>
      </c>
      <c r="F17" s="828" t="s">
        <v>2252</v>
      </c>
      <c r="G17" s="828"/>
    </row>
    <row r="18" customFormat="false" ht="12.75" hidden="false" customHeight="true" outlineLevel="0" collapsed="false">
      <c r="A18" s="835"/>
      <c r="B18" s="835"/>
      <c r="C18" s="829" t="n">
        <f aca="false">stcg111aloss</f>
        <v>0</v>
      </c>
      <c r="D18" s="829" t="n">
        <f aca="false">stcgoththan111aloss</f>
        <v>0</v>
      </c>
      <c r="E18" s="829" t="n">
        <f aca="false">ltcgprovisoloss</f>
        <v>0</v>
      </c>
      <c r="F18" s="829" t="n">
        <f aca="false">ltcgnonprovisoloss</f>
        <v>0</v>
      </c>
      <c r="G18" s="830"/>
    </row>
    <row r="19" customFormat="false" ht="12.75" hidden="false" customHeight="true" outlineLevel="0" collapsed="false">
      <c r="A19" s="828" t="s">
        <v>1224</v>
      </c>
      <c r="B19" s="831" t="n">
        <f aca="false">stcg111aincome</f>
        <v>0</v>
      </c>
      <c r="C19" s="830" t="n">
        <v>0</v>
      </c>
      <c r="D19" s="828" t="n">
        <f aca="false">B19-G19</f>
        <v>0</v>
      </c>
      <c r="E19" s="830" t="n">
        <v>0</v>
      </c>
      <c r="F19" s="830" t="n">
        <v>0</v>
      </c>
      <c r="G19" s="831" t="n">
        <f aca="false">stcg111aincome_ih</f>
        <v>0</v>
      </c>
    </row>
    <row r="20" customFormat="false" ht="12.75" hidden="false" customHeight="true" outlineLevel="0" collapsed="false">
      <c r="A20" s="828" t="s">
        <v>2251</v>
      </c>
      <c r="B20" s="831" t="n">
        <f aca="false">stcgoththan111aincome</f>
        <v>0</v>
      </c>
      <c r="C20" s="828" t="n">
        <f aca="false">B20-G20</f>
        <v>0</v>
      </c>
      <c r="D20" s="830" t="n">
        <v>0</v>
      </c>
      <c r="E20" s="830" t="n">
        <v>0</v>
      </c>
      <c r="F20" s="830" t="n">
        <v>0</v>
      </c>
      <c r="G20" s="831" t="n">
        <f aca="false">stcgoththan111aincome_ih</f>
        <v>0</v>
      </c>
    </row>
    <row r="21" customFormat="false" ht="12.75" hidden="false" customHeight="true" outlineLevel="0" collapsed="false">
      <c r="A21" s="828" t="s">
        <v>1218</v>
      </c>
      <c r="B21" s="831" t="n">
        <f aca="false">ltcgprovisoincome</f>
        <v>0</v>
      </c>
      <c r="C21" s="836" t="n">
        <f aca="false">C18-C20-C23</f>
        <v>0</v>
      </c>
      <c r="D21" s="836" t="n">
        <f aca="false">D18-D19-D23</f>
        <v>0</v>
      </c>
      <c r="E21" s="830" t="n">
        <v>0</v>
      </c>
      <c r="F21" s="828" t="n">
        <f aca="false">F18-F23</f>
        <v>0</v>
      </c>
      <c r="G21" s="831" t="n">
        <f aca="false">ltcgprovisoincome_ih</f>
        <v>0</v>
      </c>
    </row>
    <row r="22" customFormat="false" ht="12.75" hidden="false" customHeight="true" outlineLevel="0" collapsed="false">
      <c r="A22" s="828" t="s">
        <v>2252</v>
      </c>
      <c r="B22" s="831" t="n">
        <f aca="false">ltcgnonprovisoincome</f>
        <v>0</v>
      </c>
      <c r="C22" s="836"/>
      <c r="D22" s="836"/>
      <c r="E22" s="828" t="n">
        <f aca="false">E18-E23</f>
        <v>0</v>
      </c>
      <c r="F22" s="830" t="n">
        <v>0</v>
      </c>
      <c r="G22" s="831" t="n">
        <f aca="false">ltcgnonprovisoincome_ih</f>
        <v>0</v>
      </c>
    </row>
    <row r="23" customFormat="false" ht="12.75" hidden="false" customHeight="true" outlineLevel="0" collapsed="false">
      <c r="A23" s="828" t="s">
        <v>2247</v>
      </c>
      <c r="B23" s="828"/>
      <c r="C23" s="829" t="n">
        <f aca="false">stcg111aloss_ih</f>
        <v>0</v>
      </c>
      <c r="D23" s="829" t="n">
        <f aca="false">stcgoththan111Aloss_ih</f>
        <v>0</v>
      </c>
      <c r="E23" s="829" t="n">
        <f aca="false">ltcgprovisoloss_ih</f>
        <v>0</v>
      </c>
      <c r="F23" s="829" t="n">
        <f aca="false">ltcgnonprovisoloss_ih</f>
        <v>0</v>
      </c>
      <c r="G23" s="830"/>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A26" s="826" t="s">
        <v>2253</v>
      </c>
      <c r="B26" s="826"/>
      <c r="C26" s="828" t="s">
        <v>2254</v>
      </c>
      <c r="D26" s="828" t="s">
        <v>2255</v>
      </c>
      <c r="E26" s="828" t="s">
        <v>2256</v>
      </c>
      <c r="F26" s="828"/>
    </row>
    <row r="27" customFormat="false" ht="12.75" hidden="false" customHeight="true" outlineLevel="0" collapsed="false">
      <c r="A27" s="826"/>
      <c r="B27" s="826"/>
      <c r="C27" s="829" t="n">
        <f aca="false">otherosloss_ih</f>
        <v>0</v>
      </c>
      <c r="D27" s="829" t="n">
        <f aca="false">hploss_ih</f>
        <v>0</v>
      </c>
      <c r="E27" s="829" t="n">
        <f aca="false">bpnsloss_ih</f>
        <v>0</v>
      </c>
      <c r="F27" s="828" t="s">
        <v>2257</v>
      </c>
    </row>
    <row r="28" customFormat="false" ht="12.75" hidden="true" customHeight="true" outlineLevel="0" collapsed="false">
      <c r="A28" s="828" t="s">
        <v>2258</v>
      </c>
      <c r="B28" s="831" t="n">
        <v>0</v>
      </c>
      <c r="C28" s="828" t="n">
        <f aca="false">salaryincome_ih-salaryincome_os</f>
        <v>0</v>
      </c>
      <c r="D28" s="828" t="n">
        <f aca="false">salaryincome_os-salaryincome_hp</f>
        <v>0</v>
      </c>
      <c r="E28" s="828" t="n">
        <f aca="false">salaryincome_hp-salaryincome_bp</f>
        <v>0</v>
      </c>
      <c r="F28" s="831" t="n">
        <v>0</v>
      </c>
    </row>
    <row r="29" customFormat="false" ht="12.75" hidden="false" customHeight="true" outlineLevel="0" collapsed="false">
      <c r="A29" s="828" t="s">
        <v>2255</v>
      </c>
      <c r="B29" s="831" t="n">
        <f aca="false">hpincome_ih</f>
        <v>0</v>
      </c>
      <c r="C29" s="828" t="n">
        <f aca="false">hpincome_ih-hpincome_os</f>
        <v>0</v>
      </c>
      <c r="D29" s="828" t="n">
        <f aca="false">hpincome_os-hpincome_hp</f>
        <v>0</v>
      </c>
      <c r="E29" s="828" t="n">
        <f aca="false">hpincome_hp-hpincome_bp</f>
        <v>0</v>
      </c>
      <c r="F29" s="831" t="n">
        <f aca="false">hpincome_bp</f>
        <v>0</v>
      </c>
    </row>
    <row r="30" customFormat="false" ht="12.75" hidden="false" customHeight="true" outlineLevel="0" collapsed="false">
      <c r="A30" s="828" t="s">
        <v>2259</v>
      </c>
      <c r="B30" s="831" t="n">
        <f aca="false">bpsincome_ih</f>
        <v>0</v>
      </c>
      <c r="C30" s="828" t="n">
        <f aca="false">bpsincome_ih-bpsincome_os</f>
        <v>0</v>
      </c>
      <c r="D30" s="828" t="n">
        <f aca="false">bpsincome_os-bpsincome_hp</f>
        <v>0</v>
      </c>
      <c r="E30" s="828" t="n">
        <f aca="false">bpsincome_hp-bpsincome_bp</f>
        <v>0</v>
      </c>
      <c r="F30" s="831" t="n">
        <f aca="false">bpsincome_bp</f>
        <v>0</v>
      </c>
    </row>
    <row r="31" customFormat="false" ht="12.75" hidden="false" customHeight="true" outlineLevel="0" collapsed="false">
      <c r="A31" s="828" t="s">
        <v>2260</v>
      </c>
      <c r="B31" s="831" t="n">
        <f aca="false">bpnsincome_ih</f>
        <v>0</v>
      </c>
      <c r="C31" s="828" t="n">
        <f aca="false">bpnsincome_ih-bpnsincome_os</f>
        <v>0</v>
      </c>
      <c r="D31" s="828" t="n">
        <f aca="false">bpnsincome_os-bpnsincome_hp</f>
        <v>0</v>
      </c>
      <c r="E31" s="828" t="n">
        <f aca="false">bpnsincome_hp-bpnsincome_bp</f>
        <v>0</v>
      </c>
      <c r="F31" s="831" t="n">
        <f aca="false">bpnsincome_bp</f>
        <v>0</v>
      </c>
    </row>
    <row r="32" customFormat="false" ht="12.75" hidden="false" customHeight="true" outlineLevel="0" collapsed="false">
      <c r="A32" s="828" t="s">
        <v>2261</v>
      </c>
      <c r="B32" s="831" t="n">
        <f aca="false">racehorseincome_ih</f>
        <v>0</v>
      </c>
      <c r="C32" s="828" t="n">
        <f aca="false">racehorseincome_ih-racehorseincome_os</f>
        <v>0</v>
      </c>
      <c r="D32" s="828" t="n">
        <f aca="false">racehorseincome_os-racehorseincome_hp</f>
        <v>0</v>
      </c>
      <c r="E32" s="828" t="n">
        <f aca="false">racehorseincome_hp-racehorseincome_bp</f>
        <v>0</v>
      </c>
      <c r="F32" s="831" t="n">
        <f aca="false">racehorseincome_bp</f>
        <v>0</v>
      </c>
    </row>
    <row r="33" customFormat="false" ht="12.75" hidden="false" customHeight="true" outlineLevel="0" collapsed="false">
      <c r="A33" s="828" t="s">
        <v>2262</v>
      </c>
      <c r="B33" s="831" t="n">
        <f aca="false">otherosincome_ih</f>
        <v>0</v>
      </c>
      <c r="C33" s="828" t="n">
        <f aca="false">otherosincome_ih-otherosincome_os</f>
        <v>0</v>
      </c>
      <c r="D33" s="828" t="n">
        <f aca="false">otherosincome_os-otherosincome_hp</f>
        <v>0</v>
      </c>
      <c r="E33" s="828" t="n">
        <f aca="false">otherosincome_hp-otherosincome_bp</f>
        <v>0</v>
      </c>
      <c r="F33" s="831" t="n">
        <f aca="false">otherosincome_bp</f>
        <v>0</v>
      </c>
    </row>
    <row r="34" customFormat="false" ht="12.75" hidden="false" customHeight="true" outlineLevel="0" collapsed="false">
      <c r="A34" s="828" t="s">
        <v>1224</v>
      </c>
      <c r="B34" s="831" t="n">
        <f aca="false">stcg111aincome_ih</f>
        <v>0</v>
      </c>
      <c r="C34" s="828" t="n">
        <f aca="false">stcg111aincome_ih-stcg111aincome_os</f>
        <v>0</v>
      </c>
      <c r="D34" s="828" t="n">
        <f aca="false">stcg111aincome_os-stcg111aincome_hp</f>
        <v>0</v>
      </c>
      <c r="E34" s="828" t="n">
        <f aca="false">stcg111aincome_hp-stcg111aincome_bp</f>
        <v>0</v>
      </c>
      <c r="F34" s="831" t="n">
        <f aca="false">stcg111aincome_bp</f>
        <v>0</v>
      </c>
    </row>
    <row r="35" customFormat="false" ht="12.75" hidden="false" customHeight="true" outlineLevel="0" collapsed="false">
      <c r="A35" s="828" t="s">
        <v>2251</v>
      </c>
      <c r="B35" s="831" t="n">
        <f aca="false">stcgoththan111aincome_ih</f>
        <v>0</v>
      </c>
      <c r="C35" s="828" t="n">
        <f aca="false">stcgoththan111aincome_ih-stcgoththan111aincome_os</f>
        <v>0</v>
      </c>
      <c r="D35" s="828" t="n">
        <f aca="false">stcgoththan111aincome_os-stcgoththan111aincome_hp</f>
        <v>0</v>
      </c>
      <c r="E35" s="828" t="n">
        <f aca="false">stcgoththan111aincome_hp-stcgoththan111aincome_bp</f>
        <v>0</v>
      </c>
      <c r="F35" s="831" t="n">
        <f aca="false">stcgoththan111aincome_bp</f>
        <v>0</v>
      </c>
    </row>
    <row r="36" customFormat="false" ht="12.75" hidden="false" customHeight="true" outlineLevel="0" collapsed="false">
      <c r="A36" s="828" t="s">
        <v>1218</v>
      </c>
      <c r="B36" s="831" t="n">
        <f aca="false">ltcgprovisoincome_ih</f>
        <v>0</v>
      </c>
      <c r="C36" s="828" t="n">
        <f aca="false">ltcgprovisoincome_ih-ltcgprovisoincome_os</f>
        <v>0</v>
      </c>
      <c r="D36" s="828" t="n">
        <f aca="false">ltcgprovisoincome_os-ltcgprovisoincome_hp</f>
        <v>0</v>
      </c>
      <c r="E36" s="828" t="n">
        <f aca="false">ltcgprovisoincome_hp-ltcgprovisoincome_bp</f>
        <v>0</v>
      </c>
      <c r="F36" s="831" t="n">
        <f aca="false">ltcgprovisoincome_bp</f>
        <v>0</v>
      </c>
    </row>
    <row r="37" customFormat="false" ht="12.75" hidden="false" customHeight="true" outlineLevel="0" collapsed="false">
      <c r="A37" s="828" t="s">
        <v>2252</v>
      </c>
      <c r="B37" s="831" t="n">
        <f aca="false">ltcgnonprovisoincome_ih</f>
        <v>0</v>
      </c>
      <c r="C37" s="828" t="n">
        <f aca="false">ltcgnonprovisoincome_ih-ltcgnonprovisoincome_os</f>
        <v>0</v>
      </c>
      <c r="D37" s="828" t="n">
        <f aca="false">ltcgnonprovisoincome_os-ltcgnonprovisoincome_hp</f>
        <v>0</v>
      </c>
      <c r="E37" s="828" t="n">
        <f aca="false">ltcgnonprovisoincome_hp-ltcgnonprovisoincome_bp</f>
        <v>0</v>
      </c>
      <c r="F37" s="831" t="n">
        <f aca="false">ltcgnonprovisoincome_bp</f>
        <v>0</v>
      </c>
    </row>
    <row r="38" customFormat="false" ht="12.75" hidden="false" customHeight="true" outlineLevel="0" collapsed="false">
      <c r="A38" s="828" t="s">
        <v>2263</v>
      </c>
      <c r="B38" s="837"/>
      <c r="C38" s="829" t="n">
        <f aca="false">otherosloss_bp</f>
        <v>0</v>
      </c>
      <c r="D38" s="829" t="n">
        <f aca="false">hploss_bp</f>
        <v>0</v>
      </c>
      <c r="E38" s="829" t="n">
        <f aca="false">bpnsloss_bp</f>
        <v>0</v>
      </c>
      <c r="F38" s="830"/>
    </row>
    <row r="39" customFormat="false" ht="12.75" hidden="false" customHeight="true" outlineLevel="0" collapsed="false">
      <c r="A39" s="838" t="s">
        <v>2264</v>
      </c>
      <c r="B39" s="0" t="n">
        <f aca="false">SUM(C27:E27)-SUM(C38:E38)</f>
        <v>0</v>
      </c>
    </row>
    <row r="40" customFormat="false" ht="12.75" hidden="false" customHeight="true" outlineLevel="0" collapsed="false">
      <c r="A40" s="838" t="s">
        <v>2265</v>
      </c>
      <c r="B40" s="0" t="n">
        <f aca="false">SUM(B28:B37)</f>
        <v>0</v>
      </c>
      <c r="F40" s="0" t="n">
        <f aca="false">SUM(F28:F37)</f>
        <v>0</v>
      </c>
    </row>
    <row r="41" customFormat="false" ht="12.75" hidden="false" customHeight="true" outlineLevel="0" collapsed="false">
      <c r="A41" s="839" t="s">
        <v>2266</v>
      </c>
      <c r="B41" s="839"/>
      <c r="C41" s="840" t="s">
        <v>2267</v>
      </c>
      <c r="D41" s="840" t="s">
        <v>2268</v>
      </c>
      <c r="E41" s="840" t="s">
        <v>2269</v>
      </c>
      <c r="F41" s="840" t="s">
        <v>1270</v>
      </c>
      <c r="G41" s="840" t="s">
        <v>2270</v>
      </c>
      <c r="H41" s="841" t="s">
        <v>2271</v>
      </c>
      <c r="I41" s="840" t="s">
        <v>2272</v>
      </c>
      <c r="J41" s="840" t="s">
        <v>2270</v>
      </c>
    </row>
    <row r="42" customFormat="false" ht="27" hidden="false" customHeight="true" outlineLevel="0" collapsed="false">
      <c r="A42" s="839"/>
      <c r="B42" s="839"/>
      <c r="C42" s="840"/>
      <c r="D42" s="840"/>
      <c r="E42" s="840"/>
      <c r="F42" s="840"/>
      <c r="G42" s="840"/>
      <c r="H42" s="841"/>
      <c r="I42" s="840"/>
      <c r="J42" s="840"/>
      <c r="L42" s="0" t="s">
        <v>2273</v>
      </c>
      <c r="M42" s="0" t="s">
        <v>2274</v>
      </c>
    </row>
    <row r="43" customFormat="false" ht="12.75" hidden="false" customHeight="true" outlineLevel="0" collapsed="false">
      <c r="A43" s="842" t="s">
        <v>2258</v>
      </c>
      <c r="B43" s="843"/>
      <c r="C43" s="831" t="n">
        <f aca="false">salaryincome_bp</f>
        <v>0</v>
      </c>
      <c r="D43" s="828" t="n">
        <f aca="false">salaryloss_bf</f>
        <v>0</v>
      </c>
      <c r="E43" s="828" t="n">
        <f aca="false">salaryloss_bfadj</f>
        <v>0</v>
      </c>
      <c r="F43" s="828" t="n">
        <f aca="false">salaryloss_aftbfl</f>
        <v>0</v>
      </c>
      <c r="G43" s="828" t="n">
        <f aca="false">salaryincome_bf</f>
        <v>0</v>
      </c>
      <c r="H43" s="629" t="n">
        <f aca="false">salaryloss_unabs</f>
        <v>0</v>
      </c>
      <c r="I43" s="629" t="n">
        <f aca="false">H43+E43</f>
        <v>0</v>
      </c>
      <c r="J43" s="844" t="n">
        <f aca="false">salaryincome_rem</f>
        <v>0</v>
      </c>
    </row>
    <row r="44" customFormat="false" ht="12.75" hidden="false" customHeight="true" outlineLevel="0" collapsed="false">
      <c r="A44" s="595" t="s">
        <v>2255</v>
      </c>
      <c r="B44" s="845"/>
      <c r="C44" s="831" t="n">
        <f aca="false">hpincome_bp</f>
        <v>0</v>
      </c>
      <c r="D44" s="828" t="n">
        <f aca="false">hploss_bf</f>
        <v>0</v>
      </c>
      <c r="E44" s="828" t="n">
        <f aca="false">hploss_bfadj</f>
        <v>0</v>
      </c>
      <c r="F44" s="828" t="n">
        <f aca="false">hploss_aftbfl</f>
        <v>0</v>
      </c>
      <c r="G44" s="828" t="n">
        <f aca="false">hpincome_bf</f>
        <v>0</v>
      </c>
      <c r="H44" s="846" t="n">
        <f aca="false">hploss_unabs</f>
        <v>0</v>
      </c>
      <c r="I44" s="629" t="n">
        <f aca="false">H44+E44</f>
        <v>0</v>
      </c>
      <c r="J44" s="844" t="n">
        <f aca="false">hpincome_rem</f>
        <v>0</v>
      </c>
      <c r="L44" s="0" t="n">
        <f aca="false">M48</f>
        <v>0</v>
      </c>
      <c r="M44" s="0" t="n">
        <f aca="false">L44-H44</f>
        <v>0</v>
      </c>
    </row>
    <row r="45" customFormat="false" ht="12.75" hidden="false" customHeight="true" outlineLevel="0" collapsed="false">
      <c r="A45" s="595" t="s">
        <v>2259</v>
      </c>
      <c r="B45" s="845"/>
      <c r="C45" s="831" t="n">
        <f aca="false">bpsincome_bp</f>
        <v>0</v>
      </c>
      <c r="D45" s="828" t="n">
        <f aca="false">bpsloss_bf</f>
        <v>0</v>
      </c>
      <c r="E45" s="828" t="n">
        <f aca="false">bpsloss_bfadj</f>
        <v>0</v>
      </c>
      <c r="F45" s="828" t="n">
        <f aca="false">bpsloss_aftbfl</f>
        <v>0</v>
      </c>
      <c r="G45" s="828" t="n">
        <f aca="false">bpsincome_bf</f>
        <v>0</v>
      </c>
      <c r="H45" s="846" t="n">
        <f aca="false">bpsloss_unabs</f>
        <v>0</v>
      </c>
      <c r="I45" s="629" t="n">
        <f aca="false">H45+E45</f>
        <v>0</v>
      </c>
      <c r="J45" s="844" t="n">
        <f aca="false">bpsincome_rem</f>
        <v>0</v>
      </c>
      <c r="L45" s="0" t="n">
        <f aca="false">M46</f>
        <v>0</v>
      </c>
      <c r="M45" s="0" t="n">
        <f aca="false">L45-H45</f>
        <v>0</v>
      </c>
    </row>
    <row r="46" customFormat="false" ht="12.75" hidden="false" customHeight="true" outlineLevel="0" collapsed="false">
      <c r="A46" s="595" t="s">
        <v>2260</v>
      </c>
      <c r="B46" s="845"/>
      <c r="C46" s="831" t="n">
        <f aca="false">bpnsincome_bp</f>
        <v>0</v>
      </c>
      <c r="D46" s="828" t="n">
        <f aca="false">bpnsloss_bf</f>
        <v>0</v>
      </c>
      <c r="E46" s="828" t="n">
        <f aca="false">bpnsloss_bfadj</f>
        <v>0</v>
      </c>
      <c r="F46" s="828" t="n">
        <f aca="false">bpnsloss_aftbfl</f>
        <v>0</v>
      </c>
      <c r="G46" s="828" t="n">
        <f aca="false">bpnsincome_bf</f>
        <v>0</v>
      </c>
      <c r="H46" s="846" t="n">
        <f aca="false">bpnsloss_unabs</f>
        <v>0</v>
      </c>
      <c r="I46" s="629" t="n">
        <f aca="false">H46+E46</f>
        <v>0</v>
      </c>
      <c r="J46" s="844" t="n">
        <f aca="false">bpnsincome_rem</f>
        <v>0</v>
      </c>
      <c r="L46" s="0" t="n">
        <f aca="false">MIN(bpnsloss_aftbfl+bpsloss_aftbfl,sheet16_TotUnabsorbedDeprSetoff+sheet16_TotAllUs35cl4Setoff)</f>
        <v>0</v>
      </c>
      <c r="M46" s="0" t="n">
        <f aca="false">L46-H46</f>
        <v>0</v>
      </c>
    </row>
    <row r="47" customFormat="false" ht="12.75" hidden="false" customHeight="true" outlineLevel="0" collapsed="false">
      <c r="A47" s="595" t="s">
        <v>2261</v>
      </c>
      <c r="B47" s="845"/>
      <c r="C47" s="831" t="n">
        <f aca="false">racehorseincome_bp</f>
        <v>0</v>
      </c>
      <c r="D47" s="828" t="n">
        <f aca="false">racehorseloss_bf</f>
        <v>0</v>
      </c>
      <c r="E47" s="828" t="n">
        <f aca="false">racehorseloss_bfadj</f>
        <v>0</v>
      </c>
      <c r="F47" s="828" t="n">
        <f aca="false">racehorseloss_aftbfl</f>
        <v>0</v>
      </c>
      <c r="G47" s="828" t="n">
        <f aca="false">racehorseincome_bf</f>
        <v>0</v>
      </c>
      <c r="H47" s="846" t="n">
        <f aca="false">racehorseloss_unabs</f>
        <v>0</v>
      </c>
      <c r="I47" s="629" t="n">
        <f aca="false">H47+E47</f>
        <v>0</v>
      </c>
      <c r="J47" s="844" t="n">
        <f aca="false">racehorseincome_rem</f>
        <v>0</v>
      </c>
      <c r="L47" s="0" t="n">
        <f aca="false">M45</f>
        <v>0</v>
      </c>
      <c r="M47" s="0" t="n">
        <f aca="false">L47-H47</f>
        <v>0</v>
      </c>
    </row>
    <row r="48" customFormat="false" ht="12.75" hidden="false" customHeight="true" outlineLevel="0" collapsed="false">
      <c r="A48" s="595" t="s">
        <v>2262</v>
      </c>
      <c r="B48" s="845"/>
      <c r="C48" s="831" t="n">
        <f aca="false">otherosincome_bp</f>
        <v>0</v>
      </c>
      <c r="D48" s="828" t="n">
        <f aca="false">otherosloss_bf</f>
        <v>0</v>
      </c>
      <c r="E48" s="828" t="n">
        <f aca="false">otherosloss_bfadj</f>
        <v>0</v>
      </c>
      <c r="F48" s="828" t="n">
        <f aca="false">otherosloss_aftbfl</f>
        <v>0</v>
      </c>
      <c r="G48" s="828" t="n">
        <f aca="false">otherosincome_bf</f>
        <v>0</v>
      </c>
      <c r="H48" s="846" t="n">
        <f aca="false">otherosloss_unabs</f>
        <v>0</v>
      </c>
      <c r="I48" s="629" t="n">
        <f aca="false">H48+E48</f>
        <v>0</v>
      </c>
      <c r="J48" s="844" t="n">
        <f aca="false">otherosincome_rem</f>
        <v>0</v>
      </c>
      <c r="L48" s="0" t="n">
        <f aca="false">M47</f>
        <v>0</v>
      </c>
      <c r="M48" s="0" t="n">
        <f aca="false">L48-H48</f>
        <v>0</v>
      </c>
    </row>
    <row r="49" customFormat="false" ht="12.75" hidden="false" customHeight="true" outlineLevel="0" collapsed="false">
      <c r="A49" s="595" t="s">
        <v>1224</v>
      </c>
      <c r="B49" s="845"/>
      <c r="C49" s="831" t="n">
        <f aca="false">stcg111aincome_bp</f>
        <v>0</v>
      </c>
      <c r="D49" s="836" t="n">
        <f aca="false">stcgloss_bf</f>
        <v>0</v>
      </c>
      <c r="E49" s="828" t="n">
        <f aca="false">stcg111aloss_bfadj</f>
        <v>0</v>
      </c>
      <c r="F49" s="836" t="n">
        <f aca="false">stcgloss_aftbfl</f>
        <v>0</v>
      </c>
      <c r="G49" s="828" t="n">
        <f aca="false">stcg111aincome_bf</f>
        <v>0</v>
      </c>
      <c r="H49" s="846" t="n">
        <f aca="false">stcg111aloss_unabs</f>
        <v>0</v>
      </c>
      <c r="I49" s="629" t="n">
        <f aca="false">H49+E49</f>
        <v>0</v>
      </c>
      <c r="J49" s="844" t="n">
        <f aca="false">stcg111aincome_rem</f>
        <v>0</v>
      </c>
      <c r="L49" s="0" t="n">
        <f aca="false">M51</f>
        <v>0</v>
      </c>
      <c r="M49" s="0" t="n">
        <f aca="false">L49-H49</f>
        <v>0</v>
      </c>
    </row>
    <row r="50" customFormat="false" ht="12.75" hidden="false" customHeight="true" outlineLevel="0" collapsed="false">
      <c r="A50" s="595" t="s">
        <v>2251</v>
      </c>
      <c r="B50" s="845"/>
      <c r="C50" s="831" t="n">
        <f aca="false">stcgoththan111aincome_bp</f>
        <v>0</v>
      </c>
      <c r="D50" s="836"/>
      <c r="E50" s="828" t="n">
        <f aca="false">stcgoththan111aloss_bfadj</f>
        <v>0</v>
      </c>
      <c r="F50" s="836"/>
      <c r="G50" s="828" t="n">
        <f aca="false">stcgoththan111aincome_bf</f>
        <v>0</v>
      </c>
      <c r="H50" s="846" t="n">
        <f aca="false">stcgoththan111Aloss_unabs</f>
        <v>0</v>
      </c>
      <c r="I50" s="629" t="n">
        <f aca="false">H50+E50</f>
        <v>0</v>
      </c>
      <c r="J50" s="844" t="n">
        <f aca="false">stcgoththan111aincome_rem</f>
        <v>0</v>
      </c>
      <c r="L50" s="0" t="n">
        <f aca="false">M44</f>
        <v>0</v>
      </c>
      <c r="M50" s="0" t="n">
        <f aca="false">L50-H50</f>
        <v>0</v>
      </c>
    </row>
    <row r="51" customFormat="false" ht="12.75" hidden="false" customHeight="true" outlineLevel="0" collapsed="false">
      <c r="A51" s="595" t="s">
        <v>1218</v>
      </c>
      <c r="B51" s="845"/>
      <c r="C51" s="831" t="n">
        <f aca="false">ltcgprovisoincome_bp</f>
        <v>0</v>
      </c>
      <c r="D51" s="836" t="n">
        <f aca="false">ltcgloss_bf</f>
        <v>0</v>
      </c>
      <c r="E51" s="828" t="n">
        <f aca="false">ltcgprovisoloss_bfadj</f>
        <v>0</v>
      </c>
      <c r="F51" s="836" t="n">
        <f aca="false">ltcgloss_aftbfl</f>
        <v>0</v>
      </c>
      <c r="G51" s="828" t="n">
        <f aca="false">ltcgprovisoincome_bf</f>
        <v>0</v>
      </c>
      <c r="H51" s="846" t="n">
        <f aca="false">ltcgprovisoloss_unabs</f>
        <v>0</v>
      </c>
      <c r="I51" s="629" t="n">
        <f aca="false">H51+E51</f>
        <v>0</v>
      </c>
      <c r="J51" s="844" t="n">
        <f aca="false">ltcgprovisoincome_rem</f>
        <v>0</v>
      </c>
      <c r="L51" s="0" t="n">
        <f aca="false">M52</f>
        <v>0</v>
      </c>
      <c r="M51" s="0" t="n">
        <f aca="false">L51-H51</f>
        <v>0</v>
      </c>
    </row>
    <row r="52" customFormat="false" ht="12.75" hidden="false" customHeight="true" outlineLevel="0" collapsed="false">
      <c r="A52" s="750" t="s">
        <v>2252</v>
      </c>
      <c r="B52" s="847"/>
      <c r="C52" s="831" t="n">
        <f aca="false">ltcgnonprovisoincome_bp</f>
        <v>0</v>
      </c>
      <c r="D52" s="836"/>
      <c r="E52" s="828" t="n">
        <f aca="false">ltcgnonprovisoloss_bfadj</f>
        <v>0</v>
      </c>
      <c r="F52" s="836"/>
      <c r="G52" s="828" t="n">
        <f aca="false">ltcgnonprovisoincome_bf</f>
        <v>0</v>
      </c>
      <c r="H52" s="846" t="n">
        <f aca="false">ltcgnonprovisoloss_unabs</f>
        <v>0</v>
      </c>
      <c r="I52" s="629" t="n">
        <f aca="false">H52+E52</f>
        <v>0</v>
      </c>
      <c r="J52" s="844" t="n">
        <f aca="false">ltcgnonprovisoincome_rem</f>
        <v>0</v>
      </c>
      <c r="L52" s="0" t="n">
        <f aca="false">M50</f>
        <v>0</v>
      </c>
      <c r="M52" s="0" t="n">
        <f aca="false">L52-H52</f>
        <v>0</v>
      </c>
    </row>
    <row r="53" customFormat="false" ht="12.75" hidden="false" customHeight="true" outlineLevel="0" collapsed="false">
      <c r="C53" s="629" t="n">
        <f aca="false">SUM(C43:C52)</f>
        <v>0</v>
      </c>
      <c r="D53" s="629" t="n">
        <f aca="false">SUM(D43:D52)</f>
        <v>0</v>
      </c>
      <c r="E53" s="629" t="n">
        <f aca="false">SUM(E43:E52)</f>
        <v>0</v>
      </c>
      <c r="F53" s="629" t="n">
        <f aca="false">SUM(F43:F52)</f>
        <v>0</v>
      </c>
      <c r="G53" s="0" t="n">
        <f aca="false">SUM(G43:G52)</f>
        <v>0</v>
      </c>
      <c r="H53" s="629" t="n">
        <f aca="false">SUM(H43:H52)</f>
        <v>0</v>
      </c>
      <c r="I53" s="629" t="n">
        <f aca="false">SUM(I43:I52)</f>
        <v>0</v>
      </c>
      <c r="J53" s="629" t="n">
        <f aca="false">SUM(J43:J52)</f>
        <v>0</v>
      </c>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true" customHeight="true" outlineLevel="0" collapsed="false">
      <c r="A60" s="0" t="s">
        <v>2275</v>
      </c>
    </row>
    <row r="61" customFormat="false" ht="102" hidden="true" customHeight="true" outlineLevel="0" collapsed="false">
      <c r="A61" s="141" t="s">
        <v>2276</v>
      </c>
      <c r="B61" s="141"/>
      <c r="C61" s="142" t="s">
        <v>1331</v>
      </c>
      <c r="D61" s="142" t="s">
        <v>1332</v>
      </c>
      <c r="E61" s="142" t="s">
        <v>2277</v>
      </c>
      <c r="F61" s="142" t="s">
        <v>2278</v>
      </c>
      <c r="G61" s="142" t="s">
        <v>1335</v>
      </c>
      <c r="H61" s="142" t="s">
        <v>1336</v>
      </c>
      <c r="I61" s="596" t="s">
        <v>1337</v>
      </c>
      <c r="J61" s="596" t="s">
        <v>1338</v>
      </c>
    </row>
    <row r="62" customFormat="false" ht="12.75" hidden="true" customHeight="true" outlineLevel="0" collapsed="false">
      <c r="A62" s="141" t="s">
        <v>2279</v>
      </c>
      <c r="B62" s="141"/>
      <c r="C62" s="848"/>
      <c r="D62" s="849" t="n">
        <v>0</v>
      </c>
      <c r="E62" s="849" t="n">
        <v>0</v>
      </c>
      <c r="F62" s="849" t="n">
        <v>0</v>
      </c>
      <c r="G62" s="849" t="n">
        <v>0</v>
      </c>
      <c r="H62" s="849" t="n">
        <v>0</v>
      </c>
      <c r="I62" s="605"/>
      <c r="J62" s="606"/>
    </row>
    <row r="63" customFormat="false" ht="12.75" hidden="true" customHeight="true" outlineLevel="0" collapsed="false">
      <c r="A63" s="141" t="s">
        <v>2280</v>
      </c>
      <c r="B63" s="141"/>
      <c r="C63" s="848"/>
      <c r="D63" s="849" t="n">
        <f aca="false">MAX(MIN(SUM(CFL!E3:E4)-hploss_bfadj,ABS(yr2000_HPLossCF1)),0)</f>
        <v>0</v>
      </c>
      <c r="E63" s="849" t="n">
        <f aca="false">MAX(MIN(SUM(CFL!F3:F4)-bpnsloss_bfadj,ABS(yr2000_BusLossOthThanSpecLossCF1)),0)</f>
        <v>0</v>
      </c>
      <c r="F63" s="849" t="n">
        <f aca="false">MAX(MIN(SUM(CFL!G3:G4)-bpsloss_bfadj,ABS(yr2000_LossFrmSpecBusCF1)),0)</f>
        <v>0</v>
      </c>
      <c r="G63" s="849" t="n">
        <f aca="false">MAX(MIN(SUM(CFL!H3:H4)-stcg111aloss_bfadj-stcgoththan111aloss_bfadj,ABS(yr2000_STCGLossCF1)),0)</f>
        <v>0</v>
      </c>
      <c r="H63" s="850" t="n">
        <f aca="false">MAX(MIN(SUM(CFL!I3:I4)-ltcgprovisoloss_bfadj-ltcgnonprovisoloss_bfadj,ABS(yr2000_LTCGLossCF1)),0)</f>
        <v>0</v>
      </c>
      <c r="I63" s="608"/>
      <c r="J63" s="609"/>
    </row>
    <row r="64" customFormat="false" ht="12.75" hidden="true" customHeight="true" outlineLevel="0" collapsed="false">
      <c r="A64" s="141" t="s">
        <v>2281</v>
      </c>
      <c r="B64" s="141"/>
      <c r="C64" s="848"/>
      <c r="D64" s="849" t="n">
        <f aca="false">MAX(MIN(SUM(CFL!E3:E5)-hploss_bfadj,ABS(yr2001_HPLossCF2)),0)</f>
        <v>0</v>
      </c>
      <c r="E64" s="849" t="n">
        <f aca="false">MAX(MIN(SUM(CFL!F3:F5)-bpnsloss_bfadj,ABS(yr2001_BusLossOthThanSpecLossCF2)),0)</f>
        <v>0</v>
      </c>
      <c r="F64" s="849" t="n">
        <f aca="false">MAX(MIN(SUM(CFL!G3:G5)-bpsloss_bfadj,ABS(yr2001_LossFrmSpecBusCF2)),0)</f>
        <v>0</v>
      </c>
      <c r="G64" s="849" t="n">
        <f aca="false">MAX(MIN(SUM(CFL!H3:H5)-stcg111aloss_bfadj-stcgoththan111aloss_bfadj,ABS(yr2001_STCGLossCF2)),0)</f>
        <v>0</v>
      </c>
      <c r="H64" s="850" t="n">
        <f aca="false">MAX(MIN(SUM(CFL!I3:I5)-ltcgprovisoloss_bfadj-ltcgnonprovisoloss_bfadj,ABS(yr2001_LTCGLossCF2)),0)</f>
        <v>0</v>
      </c>
      <c r="I64" s="608"/>
      <c r="J64" s="609"/>
    </row>
    <row r="65" customFormat="false" ht="12.75" hidden="true" customHeight="true" outlineLevel="0" collapsed="false">
      <c r="A65" s="141" t="s">
        <v>2282</v>
      </c>
      <c r="B65" s="141"/>
      <c r="C65" s="848"/>
      <c r="D65" s="849" t="n">
        <f aca="false">MAX(MIN(SUM(CFL!E3:E6)-hploss_bfadj,ABS(yr2002_HPLossCF3)),0)</f>
        <v>0</v>
      </c>
      <c r="E65" s="849" t="n">
        <f aca="false">MAX(MIN(SUM(CFL!F3:F6)-bpnsloss_bfadj,ABS(yr2002_BusLossOthThanSpecLossCF3)),0)</f>
        <v>0</v>
      </c>
      <c r="F65" s="849" t="n">
        <f aca="false">MAX(MIN(SUM(CFL!G3:G6)-bpsloss_bfadj,ABS(yr2002_LossFrmSpecBusCF3)),0)</f>
        <v>0</v>
      </c>
      <c r="G65" s="849" t="n">
        <f aca="false">MAX(MIN(SUM(CFL!H3:H6)-stcg111aloss_bfadj-stcgoththan111aloss_bfadj,ABS(yr2002_STCGLossCF3)),0)</f>
        <v>0</v>
      </c>
      <c r="H65" s="850" t="n">
        <f aca="false">MAX(MIN(SUM(CFL!I3:I6)-ltcgprovisoloss_bfadj-ltcgnonprovisoloss_bfadj,ABS(yr2002_LTCGLossCF3)),0)</f>
        <v>0</v>
      </c>
      <c r="I65" s="608"/>
      <c r="J65" s="611"/>
    </row>
    <row r="66" customFormat="false" ht="12.75" hidden="true" customHeight="true" outlineLevel="0" collapsed="false">
      <c r="A66" s="141" t="s">
        <v>2283</v>
      </c>
      <c r="B66" s="141"/>
      <c r="C66" s="848"/>
      <c r="D66" s="849" t="n">
        <f aca="false">MAX(MIN(SUM(CFL!E3:E7)-hploss_bfadj,ABS(yr2003_HPLossCF4)),0)</f>
        <v>0</v>
      </c>
      <c r="E66" s="849" t="n">
        <f aca="false">MAX(MIN(SUM(CFL!F3:F7)-bpnsloss_bfadj,ABS(yr2003_BusLossOthThanSpecLossCF4)),0)</f>
        <v>0</v>
      </c>
      <c r="F66" s="849" t="n">
        <f aca="false">MAX(MIN(SUM(CFL!G3:G7)-bpsloss_bfadj,ABS(yr2003_LossFrmSpecBusCF4)),0)</f>
        <v>0</v>
      </c>
      <c r="G66" s="849" t="n">
        <f aca="false">MAX(MIN(SUM(CFL!H3:H7)-stcg111aloss_bfadj-stcgoththan111aloss_bfadj,ABS(yr2003_STCGLossCF4)),0)</f>
        <v>0</v>
      </c>
      <c r="H66" s="850" t="n">
        <f aca="false">MAX(MIN(SUM(CFL!I3:I7)-ltcgprovisoloss_bfadj-ltcgnonprovisoloss_bfadj,ABS(yr2003_LTCGLossCF4)),0)</f>
        <v>0</v>
      </c>
      <c r="I66" s="608"/>
      <c r="J66" s="851" t="n">
        <v>0</v>
      </c>
    </row>
    <row r="67" customFormat="false" ht="12.75" hidden="true" customHeight="true" outlineLevel="0" collapsed="false">
      <c r="A67" s="141" t="s">
        <v>2284</v>
      </c>
      <c r="B67" s="141"/>
      <c r="C67" s="848"/>
      <c r="D67" s="849" t="n">
        <f aca="false">MAX(MIN(SUM(CFL!E3:E8)-hploss_bfadj,ABS(yr2004_HPLossCF5)),0)</f>
        <v>0</v>
      </c>
      <c r="E67" s="849" t="n">
        <f aca="false">MAX(MIN(SUM(CFL!F3:F8)-bpnsloss_bfadj,ABS(yr2004_BusLossOthThanSpecLossCF5)),0)</f>
        <v>0</v>
      </c>
      <c r="F67" s="849" t="n">
        <f aca="false">MAX(MIN(SUM(CFL!G3:G8)-bpsloss_bfadj,ABS(yr2004_LossFrmSpecBusCF5)),0)</f>
        <v>0</v>
      </c>
      <c r="G67" s="849" t="n">
        <f aca="false">MAX(MIN(SUM(CFL!H3:H8)-stcg111aloss_bfadj-stcgoththan111aloss_bfadj,ABS(yr2004_STCGLossCF5)),0)</f>
        <v>0</v>
      </c>
      <c r="H67" s="850" t="n">
        <f aca="false">MAX(MIN(SUM(CFL!I3:I8)-ltcgprovisoloss_bfadj-ltcgnonprovisoloss_bfadj,ABS(yr2004_LTCGLossCF5)),0)</f>
        <v>0</v>
      </c>
      <c r="I67" s="608"/>
      <c r="J67" s="852" t="n">
        <f aca="false">MAX(MIN(SUM(CFL!K7:K8)-racehorseloss_bfadj,ABS(yr2004_OthSrcLossRaceHorseCF5)),0)</f>
        <v>0</v>
      </c>
    </row>
    <row r="68" customFormat="false" ht="12.75" hidden="true" customHeight="true" outlineLevel="0" collapsed="false">
      <c r="A68" s="141" t="s">
        <v>2285</v>
      </c>
      <c r="B68" s="141"/>
      <c r="C68" s="848"/>
      <c r="D68" s="849" t="n">
        <f aca="false">MAX(MIN(SUM(CFL!E3:E9)-hploss_bfadj,ABS(yr2005_HPLossCF6)),0)</f>
        <v>0</v>
      </c>
      <c r="E68" s="849" t="n">
        <f aca="false">MAX(MIN(SUM(CFL!F3:F9)-bpnsloss_bfadj,ABS(yr2005_BusLossOthThanSpecLossCF6)),0)</f>
        <v>0</v>
      </c>
      <c r="F68" s="849" t="n">
        <f aca="false">MAX(MIN(SUM(CFL!G3:G9)-bpsloss_bfadj,ABS(yr2005_LossFrmSpecBusCF6)),0)</f>
        <v>0</v>
      </c>
      <c r="G68" s="849" t="n">
        <f aca="false">MAX(MIN(SUM(CFL!H3:H9)-stcg111aloss_bfadj-stcgoththan111aloss_bfadj,ABS(yr2005_STCGLossCF6)),0)</f>
        <v>0</v>
      </c>
      <c r="H68" s="850" t="n">
        <f aca="false">MAX(MIN(SUM(CFL!I3:I9)-ltcgprovisoloss_bfadj-ltcgnonprovisoloss_bfadj,ABS(yr2005_LTCGLossCF6)),0)</f>
        <v>0</v>
      </c>
      <c r="I68" s="608"/>
      <c r="J68" s="852" t="n">
        <f aca="false">MAX(MIN(SUM(CFL!K7:K9)-racehorseloss_bfadj,ABS(yr2005_OthSrcLossRaceHorseCF6)),0)</f>
        <v>0</v>
      </c>
    </row>
    <row r="69" customFormat="false" ht="12.75" hidden="true" customHeight="true" outlineLevel="0" collapsed="false">
      <c r="A69" s="141" t="s">
        <v>2286</v>
      </c>
      <c r="B69" s="141"/>
      <c r="C69" s="848"/>
      <c r="D69" s="849" t="n">
        <f aca="false">MAX(MIN(SUM(CFL!E3:E10)-hploss_bfadj,ABS(yr2006_HPLossCF7)),0)</f>
        <v>0</v>
      </c>
      <c r="E69" s="849" t="n">
        <f aca="false">MAX(MIN(SUM(CFL!F3:F10)-bpnsloss_bfadj,ABS(yr2006_BusLossOthThanSpecLossCF7)),0)</f>
        <v>0</v>
      </c>
      <c r="F69" s="849" t="n">
        <f aca="false">MAX(MIN(SUM(CFL!G3:G10)-bpsloss_bfadj,ABS(yr2006_LossFrmSpecBusCF7)),0)</f>
        <v>0</v>
      </c>
      <c r="G69" s="849" t="n">
        <f aca="false">MAX(MIN(SUM(CFL!H3:H10)-stcg111aloss_bfadj-stcgoththan111aloss_bfadj,ABS(yr2006_STCGLossCF7)),0)</f>
        <v>0</v>
      </c>
      <c r="H69" s="850" t="n">
        <f aca="false">MAX(MIN(SUM(CFL!I3:I10)-ltcgprovisoloss_bfadj-ltcgnonprovisoloss_bfadj,ABS(yr2006_LTCGLossCF7)),0)</f>
        <v>0</v>
      </c>
      <c r="I69" s="608"/>
      <c r="J69" s="852" t="n">
        <f aca="false">MAX(MIN(SUM(CFL!K7:K10)-racehorseloss_bfadj,ABS(yr2006_OthSrcLossRaceHorseCF7)),0)</f>
        <v>0</v>
      </c>
    </row>
    <row r="70" customFormat="false" ht="18" hidden="true" customHeight="true" outlineLevel="0" collapsed="false">
      <c r="A70" s="236" t="s">
        <v>2287</v>
      </c>
      <c r="B70" s="236"/>
      <c r="C70" s="853"/>
      <c r="D70" s="854" t="n">
        <f aca="false">hploss_bf</f>
        <v>0</v>
      </c>
      <c r="E70" s="855" t="n">
        <f aca="false">bpnsloss_bf</f>
        <v>0</v>
      </c>
      <c r="F70" s="855" t="n">
        <f aca="false">bpsloss_bf</f>
        <v>0</v>
      </c>
      <c r="G70" s="856" t="n">
        <f aca="false">stcgloss_bf</f>
        <v>0</v>
      </c>
      <c r="H70" s="857" t="n">
        <f aca="false">ltcgloss_bf</f>
        <v>0</v>
      </c>
      <c r="I70" s="608"/>
      <c r="J70" s="858" t="n">
        <f aca="false">racehorseloss_bf</f>
        <v>0</v>
      </c>
    </row>
    <row r="71" customFormat="false" ht="27" hidden="true" customHeight="true" outlineLevel="0" collapsed="false">
      <c r="A71" s="236" t="s">
        <v>2288</v>
      </c>
      <c r="B71" s="236"/>
      <c r="C71" s="624"/>
      <c r="D71" s="854" t="n">
        <f aca="false">hploss_bfadj</f>
        <v>0</v>
      </c>
      <c r="E71" s="859" t="n">
        <f aca="false">bpnsloss_bfadj</f>
        <v>0</v>
      </c>
      <c r="F71" s="859" t="n">
        <f aca="false">bpsloss_bfadj</f>
        <v>0</v>
      </c>
      <c r="G71" s="859" t="n">
        <f aca="false">stcgoththan111aloss_bfadj+stcg111aloss_bfadj</f>
        <v>0</v>
      </c>
      <c r="H71" s="860" t="n">
        <f aca="false">ltcgnonprovisoloss_bfadj+ltcgprovisoloss_bfadj</f>
        <v>0</v>
      </c>
      <c r="I71" s="608"/>
      <c r="J71" s="858" t="n">
        <f aca="false">racehorseloss_bfadj</f>
        <v>0</v>
      </c>
    </row>
    <row r="72" customFormat="false" ht="26.25" hidden="true" customHeight="true" outlineLevel="0" collapsed="false">
      <c r="A72" s="236" t="s">
        <v>2289</v>
      </c>
      <c r="B72" s="236"/>
      <c r="C72" s="236"/>
      <c r="D72" s="861" t="n">
        <f aca="false">hploss_bp</f>
        <v>0</v>
      </c>
      <c r="E72" s="861" t="n">
        <f aca="false">bpnsloss_bp</f>
        <v>0</v>
      </c>
      <c r="F72" s="861" t="n">
        <f aca="false">bpsloss_bp</f>
        <v>0</v>
      </c>
      <c r="G72" s="862" t="n">
        <f aca="false">stcg111aloss_bp+stcgoththan111aloss_bp</f>
        <v>0</v>
      </c>
      <c r="H72" s="863" t="n">
        <f aca="false">ltcgprovisoloss_bp+ltcgnonprovisoloss_bp</f>
        <v>0</v>
      </c>
      <c r="I72" s="608"/>
      <c r="J72" s="858" t="n">
        <f aca="false">racehorseloss_bp</f>
        <v>0</v>
      </c>
    </row>
    <row r="73" customFormat="false" ht="26.25" hidden="true" customHeight="true" outlineLevel="0" collapsed="false">
      <c r="A73" s="236" t="s">
        <v>2290</v>
      </c>
      <c r="B73" s="236"/>
      <c r="C73" s="236"/>
      <c r="D73" s="861" t="n">
        <f aca="false">hploss_aftbfl</f>
        <v>0</v>
      </c>
      <c r="E73" s="861" t="n">
        <f aca="false">bpnsloss_aftbfl</f>
        <v>0</v>
      </c>
      <c r="F73" s="861" t="n">
        <f aca="false">bpsloss_aftbfl</f>
        <v>0</v>
      </c>
      <c r="G73" s="862" t="n">
        <f aca="false">stcgloss_aftbfl</f>
        <v>0</v>
      </c>
      <c r="H73" s="863" t="n">
        <f aca="false">ltcgloss_aftbfl</f>
        <v>0</v>
      </c>
      <c r="I73" s="628"/>
      <c r="J73" s="858" t="n">
        <f aca="false">racehorseloss_aftbfl</f>
        <v>0</v>
      </c>
    </row>
    <row r="76" customFormat="false" ht="12.75" hidden="true" customHeight="true" outlineLevel="0" collapsed="false">
      <c r="A76" s="0" t="s">
        <v>2291</v>
      </c>
      <c r="B76" s="0" t="n">
        <f aca="false">SUM(D72:J72)</f>
        <v>0</v>
      </c>
    </row>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sheetData>
  <sheetProtection sheet="true" password="ad80" objects="true" scenarios="true"/>
  <mergeCells count="32">
    <mergeCell ref="A5:B6"/>
    <mergeCell ref="A11:B12"/>
    <mergeCell ref="A17:B18"/>
    <mergeCell ref="C21:C22"/>
    <mergeCell ref="D21:D22"/>
    <mergeCell ref="A26:B27"/>
    <mergeCell ref="A41:B42"/>
    <mergeCell ref="C41:C42"/>
    <mergeCell ref="D41:D42"/>
    <mergeCell ref="E41:E42"/>
    <mergeCell ref="F41:F42"/>
    <mergeCell ref="G41:G42"/>
    <mergeCell ref="H41:H42"/>
    <mergeCell ref="I41:I42"/>
    <mergeCell ref="J41:J42"/>
    <mergeCell ref="D49:D50"/>
    <mergeCell ref="F49:F50"/>
    <mergeCell ref="D51:D52"/>
    <mergeCell ref="F51:F52"/>
    <mergeCell ref="A61:B61"/>
    <mergeCell ref="A62:B62"/>
    <mergeCell ref="A63:B63"/>
    <mergeCell ref="A64:B64"/>
    <mergeCell ref="A65:B65"/>
    <mergeCell ref="A66:B66"/>
    <mergeCell ref="A67:B67"/>
    <mergeCell ref="A68:B68"/>
    <mergeCell ref="A69:B69"/>
    <mergeCell ref="A70:B70"/>
    <mergeCell ref="A71:B71"/>
    <mergeCell ref="A72:C72"/>
    <mergeCell ref="A73:C73"/>
  </mergeCells>
  <dataValidations count="3">
    <dataValidation allowBlank="true" errorStyle="stop" operator="between" showDropDown="false" showErrorMessage="true" showInputMessage="false" sqref="D62:H69 J66:J69 E71:G71" type="whole">
      <formula1>0</formula1>
      <formula2>99999999999999</formula2>
    </dataValidation>
    <dataValidation allowBlank="true" errorStyle="stop" operator="equal" showDropDown="false" showErrorMessage="true" showInputMessage="false" sqref="C62:C69" type="textLength">
      <formula1>10</formula1>
      <formula2>0</formula2>
    </dataValidation>
    <dataValidation allowBlank="true" errorStyle="stop" operator="between" showDropDown="false" showErrorMessage="true" showInputMessage="false" sqref="D70:H70 D71:D73 H71:H73 E72:G73" type="whole">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1.13671875" defaultRowHeight="12.75" zeroHeight="true" outlineLevelRow="0" outlineLevelCol="0"/>
  <cols>
    <col collapsed="false" customWidth="true" hidden="false" outlineLevel="0" max="2" min="1" style="20" width="1.85"/>
    <col collapsed="false" customWidth="true" hidden="false" outlineLevel="0" max="20" min="3" style="21" width="1.85"/>
    <col collapsed="false" customWidth="false" hidden="false" outlineLevel="0" max="21" min="21" style="21" width="1.13"/>
    <col collapsed="false" customWidth="true" hidden="false" outlineLevel="0" max="27" min="22" style="21" width="1.85"/>
    <col collapsed="false" customWidth="true" hidden="false" outlineLevel="0" max="28" min="28" style="21" width="2.28"/>
    <col collapsed="false" customWidth="true" hidden="false" outlineLevel="0" max="36" min="29" style="21" width="1.85"/>
    <col collapsed="false" customWidth="true" hidden="false" outlineLevel="0" max="37" min="37" style="21" width="1.7"/>
    <col collapsed="false" customWidth="true" hidden="false" outlineLevel="0" max="39" min="38" style="21" width="1.85"/>
    <col collapsed="false" customWidth="true" hidden="false" outlineLevel="0" max="40" min="40" style="21" width="3.28"/>
    <col collapsed="false" customWidth="true" hidden="false" outlineLevel="0" max="41" min="41" style="21" width="1.85"/>
    <col collapsed="false" customWidth="true" hidden="false" outlineLevel="0" max="42" min="42" style="20" width="2.42"/>
    <col collapsed="false" customWidth="true" hidden="false" outlineLevel="0" max="46" min="43" style="20" width="1.85"/>
    <col collapsed="false" customWidth="true" hidden="false" outlineLevel="0" max="47" min="47" style="22" width="2.13"/>
    <col collapsed="false" customWidth="true" hidden="false" outlineLevel="0" max="48" min="48" style="20" width="21.56"/>
    <col collapsed="false" customWidth="true" hidden="true" outlineLevel="0" max="49" min="49" style="23" width="1.85"/>
    <col collapsed="false" customWidth="false" hidden="true" outlineLevel="0" max="257" min="50" style="23" width="1.13"/>
  </cols>
  <sheetData>
    <row r="1" customFormat="false" ht="12.75" hidden="false" customHeight="true" outlineLevel="0" collapsed="false">
      <c r="A1" s="24" t="s">
        <v>127</v>
      </c>
      <c r="B1" s="24"/>
      <c r="C1" s="25"/>
      <c r="D1" s="25"/>
      <c r="E1" s="25"/>
      <c r="F1" s="25"/>
      <c r="G1" s="25"/>
      <c r="H1" s="25"/>
      <c r="I1" s="26"/>
      <c r="J1" s="26"/>
      <c r="K1" s="26"/>
      <c r="L1" s="26"/>
      <c r="M1" s="26"/>
      <c r="N1" s="27" t="s">
        <v>128</v>
      </c>
      <c r="O1" s="27"/>
      <c r="P1" s="27"/>
      <c r="Q1" s="27"/>
      <c r="R1" s="27"/>
      <c r="S1" s="27"/>
      <c r="T1" s="27"/>
      <c r="U1" s="27"/>
      <c r="V1" s="27"/>
      <c r="W1" s="27"/>
      <c r="X1" s="27"/>
      <c r="Y1" s="27"/>
      <c r="Z1" s="27"/>
      <c r="AA1" s="27"/>
      <c r="AB1" s="27"/>
      <c r="AC1" s="27"/>
      <c r="AD1" s="27"/>
      <c r="AE1" s="27"/>
      <c r="AF1" s="27"/>
      <c r="AG1" s="28"/>
      <c r="AH1" s="28"/>
      <c r="AI1" s="28"/>
      <c r="AJ1" s="28"/>
      <c r="AK1" s="28"/>
      <c r="AL1" s="28"/>
      <c r="AM1" s="28"/>
      <c r="AN1" s="29" t="s">
        <v>129</v>
      </c>
      <c r="AO1" s="29"/>
      <c r="AP1" s="29"/>
      <c r="AQ1" s="29"/>
      <c r="AR1" s="29"/>
      <c r="AS1" s="29"/>
      <c r="AT1" s="29"/>
      <c r="AU1" s="29"/>
      <c r="AV1" s="30"/>
      <c r="FE1" s="31" t="s">
        <v>130</v>
      </c>
    </row>
    <row r="2" customFormat="false" ht="17.25" hidden="false" customHeight="true" outlineLevel="0" collapsed="false">
      <c r="A2" s="24"/>
      <c r="B2" s="24"/>
      <c r="C2" s="32" t="s">
        <v>131</v>
      </c>
      <c r="D2" s="32"/>
      <c r="E2" s="32"/>
      <c r="F2" s="32"/>
      <c r="G2" s="32"/>
      <c r="H2" s="32"/>
      <c r="I2" s="33" t="s">
        <v>132</v>
      </c>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4"/>
      <c r="AN2" s="35"/>
      <c r="AO2" s="36"/>
      <c r="AP2" s="36"/>
      <c r="AQ2" s="37"/>
      <c r="AR2" s="37"/>
      <c r="AS2" s="37"/>
      <c r="AT2" s="37"/>
      <c r="AU2" s="37"/>
      <c r="AV2" s="30"/>
    </row>
    <row r="3" customFormat="false" ht="24.75" hidden="false" customHeight="true" outlineLevel="0" collapsed="false">
      <c r="A3" s="24"/>
      <c r="B3" s="24"/>
      <c r="C3" s="32"/>
      <c r="D3" s="32"/>
      <c r="E3" s="32"/>
      <c r="F3" s="32"/>
      <c r="G3" s="32"/>
      <c r="H3" s="32"/>
      <c r="I3" s="38"/>
      <c r="J3" s="38"/>
      <c r="K3" s="38"/>
      <c r="L3" s="38"/>
      <c r="M3" s="38"/>
      <c r="N3" s="38"/>
      <c r="O3" s="39" t="s">
        <v>133</v>
      </c>
      <c r="P3" s="39"/>
      <c r="Q3" s="39"/>
      <c r="R3" s="39"/>
      <c r="S3" s="39"/>
      <c r="T3" s="39"/>
      <c r="U3" s="39"/>
      <c r="V3" s="39"/>
      <c r="W3" s="39"/>
      <c r="X3" s="39"/>
      <c r="Y3" s="39"/>
      <c r="Z3" s="39"/>
      <c r="AA3" s="39"/>
      <c r="AB3" s="39"/>
      <c r="AC3" s="39"/>
      <c r="AD3" s="39"/>
      <c r="AE3" s="39"/>
      <c r="AF3" s="39"/>
      <c r="AG3" s="39"/>
      <c r="AH3" s="39"/>
      <c r="AI3" s="39"/>
      <c r="AJ3" s="40"/>
      <c r="AK3" s="40"/>
      <c r="AL3" s="40"/>
      <c r="AM3" s="40"/>
      <c r="AN3" s="41" t="s">
        <v>134</v>
      </c>
      <c r="AO3" s="41"/>
      <c r="AP3" s="41"/>
      <c r="AQ3" s="41"/>
      <c r="AR3" s="41"/>
      <c r="AS3" s="41"/>
      <c r="AT3" s="41"/>
      <c r="AU3" s="41"/>
      <c r="AV3" s="30"/>
    </row>
    <row r="4" customFormat="false" ht="12.75" hidden="false" customHeight="true" outlineLevel="0" collapsed="false">
      <c r="A4" s="24"/>
      <c r="B4" s="24"/>
      <c r="C4" s="42"/>
      <c r="D4" s="42"/>
      <c r="E4" s="42"/>
      <c r="F4" s="42"/>
      <c r="G4" s="42"/>
      <c r="H4" s="42"/>
      <c r="I4" s="43" t="s">
        <v>135</v>
      </c>
      <c r="J4" s="43"/>
      <c r="K4" s="43"/>
      <c r="L4" s="43"/>
      <c r="M4" s="43"/>
      <c r="N4" s="43"/>
      <c r="O4" s="43"/>
      <c r="P4" s="43"/>
      <c r="Q4" s="43"/>
      <c r="R4" s="43"/>
      <c r="S4" s="43"/>
      <c r="T4" s="43"/>
      <c r="U4" s="43"/>
      <c r="V4" s="43"/>
      <c r="W4" s="43"/>
      <c r="X4" s="43"/>
      <c r="Y4" s="43"/>
      <c r="Z4" s="43"/>
      <c r="AA4" s="43"/>
      <c r="AB4" s="43"/>
      <c r="AC4" s="43"/>
      <c r="AD4" s="43"/>
      <c r="AE4" s="43"/>
      <c r="AF4" s="43"/>
      <c r="AG4" s="43"/>
      <c r="AH4" s="44"/>
      <c r="AI4" s="44"/>
      <c r="AJ4" s="40"/>
      <c r="AK4" s="40"/>
      <c r="AL4" s="40"/>
      <c r="AM4" s="40"/>
      <c r="AN4" s="45"/>
      <c r="AO4" s="46"/>
      <c r="AP4" s="46"/>
      <c r="AQ4" s="46"/>
      <c r="AR4" s="46"/>
      <c r="AS4" s="46"/>
      <c r="AT4" s="46"/>
      <c r="AU4" s="47"/>
      <c r="AV4" s="48"/>
    </row>
    <row r="5" customFormat="false" ht="12.75" hidden="false" customHeight="true" outlineLevel="0" collapsed="false">
      <c r="A5" s="49" t="s">
        <v>136</v>
      </c>
      <c r="B5" s="49"/>
      <c r="C5" s="50" t="s">
        <v>137</v>
      </c>
      <c r="D5" s="50"/>
      <c r="E5" s="50"/>
      <c r="F5" s="50"/>
      <c r="G5" s="50"/>
      <c r="H5" s="50"/>
      <c r="I5" s="50"/>
      <c r="J5" s="50"/>
      <c r="K5" s="50"/>
      <c r="L5" s="50"/>
      <c r="M5" s="50"/>
      <c r="N5" s="50"/>
      <c r="O5" s="50"/>
      <c r="P5" s="50"/>
      <c r="Q5" s="50"/>
      <c r="R5" s="50"/>
      <c r="S5" s="50"/>
      <c r="T5" s="50"/>
      <c r="U5" s="51" t="s">
        <v>138</v>
      </c>
      <c r="V5" s="51"/>
      <c r="W5" s="51"/>
      <c r="X5" s="51"/>
      <c r="Y5" s="51"/>
      <c r="Z5" s="51"/>
      <c r="AA5" s="51"/>
      <c r="AB5" s="51"/>
      <c r="AC5" s="51"/>
      <c r="AD5" s="51"/>
      <c r="AE5" s="51"/>
      <c r="AF5" s="51"/>
      <c r="AG5" s="51"/>
      <c r="AH5" s="51"/>
      <c r="AI5" s="51"/>
      <c r="AJ5" s="51"/>
      <c r="AK5" s="52" t="s">
        <v>139</v>
      </c>
      <c r="AL5" s="52"/>
      <c r="AM5" s="52"/>
      <c r="AN5" s="52"/>
      <c r="AO5" s="52"/>
      <c r="AP5" s="52"/>
      <c r="AQ5" s="52"/>
      <c r="AR5" s="52"/>
      <c r="AS5" s="52"/>
      <c r="AT5" s="52"/>
      <c r="AU5" s="52"/>
      <c r="AV5" s="53" t="s">
        <v>140</v>
      </c>
    </row>
    <row r="6" customFormat="false" ht="12.75" hidden="false" customHeight="true" outlineLevel="0" collapsed="false">
      <c r="A6" s="49"/>
      <c r="B6" s="49"/>
      <c r="C6" s="54"/>
      <c r="D6" s="54"/>
      <c r="E6" s="54"/>
      <c r="F6" s="54"/>
      <c r="G6" s="54"/>
      <c r="H6" s="54"/>
      <c r="I6" s="54"/>
      <c r="J6" s="54"/>
      <c r="K6" s="54"/>
      <c r="L6" s="54"/>
      <c r="M6" s="54"/>
      <c r="N6" s="54"/>
      <c r="O6" s="54"/>
      <c r="P6" s="54"/>
      <c r="Q6" s="54"/>
      <c r="R6" s="54"/>
      <c r="S6" s="54"/>
      <c r="T6" s="54"/>
      <c r="U6" s="55"/>
      <c r="V6" s="55"/>
      <c r="W6" s="55"/>
      <c r="X6" s="55"/>
      <c r="Y6" s="55"/>
      <c r="Z6" s="55"/>
      <c r="AA6" s="55"/>
      <c r="AB6" s="55"/>
      <c r="AC6" s="55"/>
      <c r="AD6" s="55"/>
      <c r="AE6" s="55"/>
      <c r="AF6" s="55"/>
      <c r="AG6" s="55"/>
      <c r="AH6" s="55"/>
      <c r="AI6" s="55"/>
      <c r="AJ6" s="55"/>
      <c r="AK6" s="56"/>
      <c r="AL6" s="56"/>
      <c r="AM6" s="56"/>
      <c r="AN6" s="56"/>
      <c r="AO6" s="56"/>
      <c r="AP6" s="56"/>
      <c r="AQ6" s="56"/>
      <c r="AR6" s="56"/>
      <c r="AS6" s="56"/>
      <c r="AT6" s="56"/>
      <c r="AU6" s="56"/>
      <c r="AV6" s="53"/>
    </row>
    <row r="7" customFormat="false" ht="12.75" hidden="false" customHeight="true" outlineLevel="0" collapsed="false">
      <c r="A7" s="49"/>
      <c r="B7" s="49"/>
      <c r="C7" s="54"/>
      <c r="D7" s="54"/>
      <c r="E7" s="54"/>
      <c r="F7" s="54"/>
      <c r="G7" s="54"/>
      <c r="H7" s="54"/>
      <c r="I7" s="54"/>
      <c r="J7" s="54"/>
      <c r="K7" s="54"/>
      <c r="L7" s="54"/>
      <c r="M7" s="54"/>
      <c r="N7" s="54"/>
      <c r="O7" s="54"/>
      <c r="P7" s="54"/>
      <c r="Q7" s="54"/>
      <c r="R7" s="54"/>
      <c r="S7" s="54"/>
      <c r="T7" s="54"/>
      <c r="U7" s="55"/>
      <c r="V7" s="55"/>
      <c r="W7" s="55"/>
      <c r="X7" s="55"/>
      <c r="Y7" s="55"/>
      <c r="Z7" s="55"/>
      <c r="AA7" s="55"/>
      <c r="AB7" s="55"/>
      <c r="AC7" s="55"/>
      <c r="AD7" s="55"/>
      <c r="AE7" s="55"/>
      <c r="AF7" s="55"/>
      <c r="AG7" s="55"/>
      <c r="AH7" s="55"/>
      <c r="AI7" s="55"/>
      <c r="AJ7" s="55"/>
      <c r="AK7" s="38"/>
      <c r="AL7" s="57"/>
      <c r="AM7" s="57"/>
      <c r="AN7" s="57"/>
      <c r="AO7" s="57"/>
      <c r="AP7" s="57"/>
      <c r="AQ7" s="57"/>
      <c r="AR7" s="57"/>
      <c r="AS7" s="57"/>
      <c r="AT7" s="57"/>
      <c r="AU7" s="58"/>
      <c r="AV7" s="53"/>
    </row>
    <row r="8" customFormat="false" ht="5.1" hidden="false" customHeight="true" outlineLevel="0" collapsed="false">
      <c r="A8" s="49"/>
      <c r="B8" s="49"/>
      <c r="C8" s="54"/>
      <c r="D8" s="54"/>
      <c r="E8" s="54"/>
      <c r="F8" s="54"/>
      <c r="G8" s="54"/>
      <c r="H8" s="54"/>
      <c r="I8" s="54"/>
      <c r="J8" s="54"/>
      <c r="K8" s="54"/>
      <c r="L8" s="54"/>
      <c r="M8" s="54"/>
      <c r="N8" s="54"/>
      <c r="O8" s="54"/>
      <c r="P8" s="54"/>
      <c r="Q8" s="54"/>
      <c r="R8" s="54"/>
      <c r="S8" s="54"/>
      <c r="T8" s="54"/>
      <c r="U8" s="55"/>
      <c r="V8" s="55"/>
      <c r="W8" s="55"/>
      <c r="X8" s="55"/>
      <c r="Y8" s="55"/>
      <c r="Z8" s="55"/>
      <c r="AA8" s="55"/>
      <c r="AB8" s="55"/>
      <c r="AC8" s="55"/>
      <c r="AD8" s="55"/>
      <c r="AE8" s="55"/>
      <c r="AF8" s="55"/>
      <c r="AG8" s="55"/>
      <c r="AH8" s="55"/>
      <c r="AI8" s="55"/>
      <c r="AJ8" s="55"/>
      <c r="AK8" s="59"/>
      <c r="AL8" s="59"/>
      <c r="AM8" s="59"/>
      <c r="AN8" s="59"/>
      <c r="AO8" s="59"/>
      <c r="AP8" s="59"/>
      <c r="AQ8" s="59"/>
      <c r="AR8" s="59"/>
      <c r="AS8" s="59"/>
      <c r="AT8" s="59"/>
      <c r="AU8" s="59"/>
      <c r="AV8" s="53"/>
    </row>
    <row r="9" customFormat="false" ht="29.25" hidden="false" customHeight="true" outlineLevel="0" collapsed="false">
      <c r="A9" s="49"/>
      <c r="B9" s="49"/>
      <c r="C9" s="50" t="s">
        <v>141</v>
      </c>
      <c r="D9" s="50"/>
      <c r="E9" s="50"/>
      <c r="F9" s="50"/>
      <c r="G9" s="50"/>
      <c r="H9" s="50"/>
      <c r="I9" s="50"/>
      <c r="J9" s="50"/>
      <c r="K9" s="50"/>
      <c r="L9" s="50"/>
      <c r="M9" s="50"/>
      <c r="N9" s="50"/>
      <c r="O9" s="50"/>
      <c r="P9" s="50"/>
      <c r="Q9" s="50"/>
      <c r="R9" s="50"/>
      <c r="S9" s="50"/>
      <c r="T9" s="50"/>
      <c r="U9" s="51" t="s">
        <v>142</v>
      </c>
      <c r="V9" s="51"/>
      <c r="W9" s="51"/>
      <c r="X9" s="51"/>
      <c r="Y9" s="51"/>
      <c r="Z9" s="51"/>
      <c r="AA9" s="51"/>
      <c r="AB9" s="51"/>
      <c r="AC9" s="51"/>
      <c r="AD9" s="51"/>
      <c r="AE9" s="51"/>
      <c r="AF9" s="51"/>
      <c r="AG9" s="51"/>
      <c r="AH9" s="51"/>
      <c r="AI9" s="51"/>
      <c r="AJ9" s="51"/>
      <c r="AK9" s="50" t="s">
        <v>143</v>
      </c>
      <c r="AL9" s="50"/>
      <c r="AM9" s="50"/>
      <c r="AN9" s="50"/>
      <c r="AO9" s="50"/>
      <c r="AP9" s="50"/>
      <c r="AQ9" s="50"/>
      <c r="AR9" s="50"/>
      <c r="AS9" s="50"/>
      <c r="AT9" s="50"/>
      <c r="AU9" s="50"/>
      <c r="AV9" s="53"/>
    </row>
    <row r="10" customFormat="false" ht="12.75" hidden="false" customHeight="true" outlineLevel="0" collapsed="false">
      <c r="A10" s="49"/>
      <c r="B10" s="49"/>
      <c r="C10" s="60"/>
      <c r="D10" s="60"/>
      <c r="E10" s="60"/>
      <c r="F10" s="60"/>
      <c r="G10" s="60"/>
      <c r="H10" s="60"/>
      <c r="I10" s="60"/>
      <c r="J10" s="60"/>
      <c r="K10" s="60"/>
      <c r="L10" s="60"/>
      <c r="M10" s="60"/>
      <c r="N10" s="60"/>
      <c r="O10" s="60"/>
      <c r="P10" s="60"/>
      <c r="Q10" s="60"/>
      <c r="R10" s="60"/>
      <c r="S10" s="60"/>
      <c r="T10" s="60"/>
      <c r="U10" s="61"/>
      <c r="V10" s="61"/>
      <c r="W10" s="61"/>
      <c r="X10" s="61"/>
      <c r="Y10" s="61"/>
      <c r="Z10" s="61"/>
      <c r="AA10" s="61"/>
      <c r="AB10" s="61"/>
      <c r="AC10" s="61"/>
      <c r="AD10" s="61"/>
      <c r="AE10" s="61"/>
      <c r="AF10" s="61"/>
      <c r="AG10" s="61"/>
      <c r="AH10" s="61"/>
      <c r="AI10" s="61"/>
      <c r="AJ10" s="61"/>
      <c r="AK10" s="56" t="s">
        <v>144</v>
      </c>
      <c r="AL10" s="56"/>
      <c r="AM10" s="56"/>
      <c r="AN10" s="56"/>
      <c r="AO10" s="56"/>
      <c r="AP10" s="56"/>
      <c r="AQ10" s="56"/>
      <c r="AR10" s="56"/>
      <c r="AS10" s="56"/>
      <c r="AT10" s="56"/>
      <c r="AU10" s="56"/>
      <c r="AV10" s="53"/>
    </row>
    <row r="11" customFormat="false" ht="12.75" hidden="false" customHeight="true" outlineLevel="0" collapsed="false">
      <c r="A11" s="49"/>
      <c r="B11" s="49"/>
      <c r="C11" s="60"/>
      <c r="D11" s="60"/>
      <c r="E11" s="60"/>
      <c r="F11" s="60"/>
      <c r="G11" s="60"/>
      <c r="H11" s="60"/>
      <c r="I11" s="60"/>
      <c r="J11" s="60"/>
      <c r="K11" s="60"/>
      <c r="L11" s="60"/>
      <c r="M11" s="60"/>
      <c r="N11" s="60"/>
      <c r="O11" s="60"/>
      <c r="P11" s="60"/>
      <c r="Q11" s="60"/>
      <c r="R11" s="60"/>
      <c r="S11" s="60"/>
      <c r="T11" s="60"/>
      <c r="U11" s="61"/>
      <c r="V11" s="61"/>
      <c r="W11" s="61"/>
      <c r="X11" s="61"/>
      <c r="Y11" s="61"/>
      <c r="Z11" s="61"/>
      <c r="AA11" s="61"/>
      <c r="AB11" s="61"/>
      <c r="AC11" s="61"/>
      <c r="AD11" s="61"/>
      <c r="AE11" s="61"/>
      <c r="AF11" s="61"/>
      <c r="AG11" s="61"/>
      <c r="AH11" s="61"/>
      <c r="AI11" s="61"/>
      <c r="AJ11" s="61"/>
      <c r="AK11" s="38"/>
      <c r="AL11" s="62" t="s">
        <v>145</v>
      </c>
      <c r="AM11" s="62"/>
      <c r="AN11" s="62"/>
      <c r="AO11" s="62"/>
      <c r="AP11" s="62"/>
      <c r="AQ11" s="62"/>
      <c r="AR11" s="62"/>
      <c r="AS11" s="62"/>
      <c r="AT11" s="62"/>
      <c r="AU11" s="63"/>
      <c r="AV11" s="53"/>
    </row>
    <row r="12" customFormat="false" ht="5.1" hidden="false" customHeight="true" outlineLevel="0" collapsed="false">
      <c r="A12" s="49"/>
      <c r="B12" s="49"/>
      <c r="C12" s="60"/>
      <c r="D12" s="60"/>
      <c r="E12" s="60"/>
      <c r="F12" s="60"/>
      <c r="G12" s="60"/>
      <c r="H12" s="60"/>
      <c r="I12" s="60"/>
      <c r="J12" s="60"/>
      <c r="K12" s="60"/>
      <c r="L12" s="60"/>
      <c r="M12" s="60"/>
      <c r="N12" s="60"/>
      <c r="O12" s="60"/>
      <c r="P12" s="60"/>
      <c r="Q12" s="60"/>
      <c r="R12" s="60"/>
      <c r="S12" s="60"/>
      <c r="T12" s="60"/>
      <c r="U12" s="61"/>
      <c r="V12" s="61"/>
      <c r="W12" s="61"/>
      <c r="X12" s="61"/>
      <c r="Y12" s="61"/>
      <c r="Z12" s="61"/>
      <c r="AA12" s="61"/>
      <c r="AB12" s="61"/>
      <c r="AC12" s="61"/>
      <c r="AD12" s="61"/>
      <c r="AE12" s="61"/>
      <c r="AF12" s="61"/>
      <c r="AG12" s="61"/>
      <c r="AH12" s="61"/>
      <c r="AI12" s="61"/>
      <c r="AJ12" s="61"/>
      <c r="AK12" s="64"/>
      <c r="AL12" s="64"/>
      <c r="AM12" s="64"/>
      <c r="AN12" s="64"/>
      <c r="AO12" s="64"/>
      <c r="AP12" s="64"/>
      <c r="AQ12" s="64"/>
      <c r="AR12" s="64"/>
      <c r="AS12" s="64"/>
      <c r="AT12" s="64"/>
      <c r="AU12" s="64"/>
      <c r="AV12" s="53"/>
    </row>
    <row r="13" customFormat="false" ht="12.75" hidden="false" customHeight="true" outlineLevel="0" collapsed="false">
      <c r="A13" s="49"/>
      <c r="B13" s="49"/>
      <c r="C13" s="51" t="s">
        <v>146</v>
      </c>
      <c r="D13" s="51"/>
      <c r="E13" s="51"/>
      <c r="F13" s="51"/>
      <c r="G13" s="51"/>
      <c r="H13" s="51"/>
      <c r="I13" s="51"/>
      <c r="J13" s="51"/>
      <c r="K13" s="51"/>
      <c r="L13" s="51"/>
      <c r="M13" s="51"/>
      <c r="N13" s="51"/>
      <c r="O13" s="51"/>
      <c r="P13" s="51"/>
      <c r="Q13" s="51"/>
      <c r="R13" s="51"/>
      <c r="S13" s="51"/>
      <c r="T13" s="51"/>
      <c r="U13" s="50" t="s">
        <v>147</v>
      </c>
      <c r="V13" s="50"/>
      <c r="W13" s="50"/>
      <c r="X13" s="50"/>
      <c r="Y13" s="50"/>
      <c r="Z13" s="50"/>
      <c r="AA13" s="50"/>
      <c r="AB13" s="50"/>
      <c r="AC13" s="50"/>
      <c r="AD13" s="50"/>
      <c r="AE13" s="50"/>
      <c r="AF13" s="50"/>
      <c r="AG13" s="50"/>
      <c r="AH13" s="50"/>
      <c r="AI13" s="50"/>
      <c r="AJ13" s="50"/>
      <c r="AK13" s="50" t="s">
        <v>148</v>
      </c>
      <c r="AL13" s="50"/>
      <c r="AM13" s="50"/>
      <c r="AN13" s="50"/>
      <c r="AO13" s="50"/>
      <c r="AP13" s="50"/>
      <c r="AQ13" s="50"/>
      <c r="AR13" s="50"/>
      <c r="AS13" s="50"/>
      <c r="AT13" s="50"/>
      <c r="AU13" s="50"/>
      <c r="AV13" s="53"/>
    </row>
    <row r="14" customFormat="false" ht="12.75" hidden="false" customHeight="true" outlineLevel="0" collapsed="false">
      <c r="A14" s="49"/>
      <c r="B14" s="49"/>
      <c r="C14" s="60"/>
      <c r="D14" s="60"/>
      <c r="E14" s="60"/>
      <c r="F14" s="60"/>
      <c r="G14" s="60"/>
      <c r="H14" s="60"/>
      <c r="I14" s="60"/>
      <c r="J14" s="60"/>
      <c r="K14" s="60"/>
      <c r="L14" s="60"/>
      <c r="M14" s="60"/>
      <c r="N14" s="60"/>
      <c r="O14" s="60"/>
      <c r="P14" s="60"/>
      <c r="Q14" s="60"/>
      <c r="R14" s="60"/>
      <c r="S14" s="60"/>
      <c r="T14" s="60"/>
      <c r="U14" s="61"/>
      <c r="V14" s="61"/>
      <c r="W14" s="61"/>
      <c r="X14" s="61"/>
      <c r="Y14" s="61"/>
      <c r="Z14" s="61"/>
      <c r="AA14" s="61"/>
      <c r="AB14" s="61"/>
      <c r="AC14" s="61"/>
      <c r="AD14" s="61"/>
      <c r="AE14" s="61"/>
      <c r="AF14" s="61"/>
      <c r="AG14" s="61"/>
      <c r="AH14" s="61"/>
      <c r="AI14" s="61"/>
      <c r="AJ14" s="61"/>
      <c r="AK14" s="65"/>
      <c r="AL14" s="65"/>
      <c r="AM14" s="65"/>
      <c r="AN14" s="65"/>
      <c r="AO14" s="65"/>
      <c r="AP14" s="65"/>
      <c r="AQ14" s="65"/>
      <c r="AR14" s="65"/>
      <c r="AS14" s="65"/>
      <c r="AT14" s="65"/>
      <c r="AU14" s="65"/>
      <c r="AV14" s="53"/>
    </row>
    <row r="15" customFormat="false" ht="12.75" hidden="false" customHeight="true" outlineLevel="0" collapsed="false">
      <c r="A15" s="49"/>
      <c r="B15" s="49"/>
      <c r="C15" s="60"/>
      <c r="D15" s="60"/>
      <c r="E15" s="60"/>
      <c r="F15" s="60"/>
      <c r="G15" s="60"/>
      <c r="H15" s="60"/>
      <c r="I15" s="60"/>
      <c r="J15" s="60"/>
      <c r="K15" s="60"/>
      <c r="L15" s="60"/>
      <c r="M15" s="60"/>
      <c r="N15" s="60"/>
      <c r="O15" s="60"/>
      <c r="P15" s="60"/>
      <c r="Q15" s="60"/>
      <c r="R15" s="60"/>
      <c r="S15" s="60"/>
      <c r="T15" s="60"/>
      <c r="U15" s="61"/>
      <c r="V15" s="61"/>
      <c r="W15" s="61"/>
      <c r="X15" s="61"/>
      <c r="Y15" s="61"/>
      <c r="Z15" s="61"/>
      <c r="AA15" s="61"/>
      <c r="AB15" s="61"/>
      <c r="AC15" s="61"/>
      <c r="AD15" s="61"/>
      <c r="AE15" s="61"/>
      <c r="AF15" s="61"/>
      <c r="AG15" s="61"/>
      <c r="AH15" s="61"/>
      <c r="AI15" s="61"/>
      <c r="AJ15" s="61"/>
      <c r="AK15" s="38"/>
      <c r="AL15" s="62" t="s">
        <v>149</v>
      </c>
      <c r="AM15" s="62" t="s">
        <v>149</v>
      </c>
      <c r="AN15" s="62" t="s">
        <v>149</v>
      </c>
      <c r="AO15" s="62" t="s">
        <v>149</v>
      </c>
      <c r="AP15" s="62" t="s">
        <v>149</v>
      </c>
      <c r="AQ15" s="62" t="s">
        <v>149</v>
      </c>
      <c r="AR15" s="62" t="s">
        <v>149</v>
      </c>
      <c r="AS15" s="62" t="s">
        <v>149</v>
      </c>
      <c r="AT15" s="62" t="s">
        <v>149</v>
      </c>
      <c r="AU15" s="66"/>
      <c r="AV15" s="53"/>
    </row>
    <row r="16" customFormat="false" ht="12.75" hidden="false" customHeight="false" outlineLevel="0" collapsed="false">
      <c r="A16" s="49"/>
      <c r="B16" s="49"/>
      <c r="C16" s="60"/>
      <c r="D16" s="60"/>
      <c r="E16" s="60"/>
      <c r="F16" s="60"/>
      <c r="G16" s="60"/>
      <c r="H16" s="60"/>
      <c r="I16" s="60"/>
      <c r="J16" s="60"/>
      <c r="K16" s="60"/>
      <c r="L16" s="60"/>
      <c r="M16" s="60"/>
      <c r="N16" s="60"/>
      <c r="O16" s="60"/>
      <c r="P16" s="60"/>
      <c r="Q16" s="60"/>
      <c r="R16" s="60"/>
      <c r="S16" s="60"/>
      <c r="T16" s="60"/>
      <c r="U16" s="61"/>
      <c r="V16" s="61"/>
      <c r="W16" s="61"/>
      <c r="X16" s="61"/>
      <c r="Y16" s="61"/>
      <c r="Z16" s="61"/>
      <c r="AA16" s="61"/>
      <c r="AB16" s="61"/>
      <c r="AC16" s="61"/>
      <c r="AD16" s="61"/>
      <c r="AE16" s="61"/>
      <c r="AF16" s="61"/>
      <c r="AG16" s="61"/>
      <c r="AH16" s="61"/>
      <c r="AI16" s="61"/>
      <c r="AJ16" s="61"/>
      <c r="AK16" s="64"/>
      <c r="AL16" s="64"/>
      <c r="AM16" s="64"/>
      <c r="AN16" s="64"/>
      <c r="AO16" s="64"/>
      <c r="AP16" s="64"/>
      <c r="AQ16" s="64"/>
      <c r="AR16" s="64"/>
      <c r="AS16" s="64"/>
      <c r="AT16" s="64"/>
      <c r="AU16" s="64"/>
      <c r="AV16" s="53"/>
    </row>
    <row r="17" customFormat="false" ht="12.75" hidden="false" customHeight="true" outlineLevel="0" collapsed="false">
      <c r="A17" s="49"/>
      <c r="B17" s="49"/>
      <c r="C17" s="50" t="s">
        <v>150</v>
      </c>
      <c r="D17" s="50"/>
      <c r="E17" s="50"/>
      <c r="F17" s="50"/>
      <c r="G17" s="50"/>
      <c r="H17" s="50"/>
      <c r="I17" s="50"/>
      <c r="J17" s="50"/>
      <c r="K17" s="50"/>
      <c r="L17" s="50"/>
      <c r="M17" s="50"/>
      <c r="N17" s="50"/>
      <c r="O17" s="50"/>
      <c r="P17" s="50"/>
      <c r="Q17" s="50"/>
      <c r="R17" s="50"/>
      <c r="S17" s="50"/>
      <c r="T17" s="50"/>
      <c r="U17" s="50" t="s">
        <v>151</v>
      </c>
      <c r="V17" s="50"/>
      <c r="W17" s="50"/>
      <c r="X17" s="50"/>
      <c r="Y17" s="50"/>
      <c r="Z17" s="50"/>
      <c r="AA17" s="50"/>
      <c r="AB17" s="50"/>
      <c r="AC17" s="50"/>
      <c r="AD17" s="50" t="s">
        <v>152</v>
      </c>
      <c r="AE17" s="50"/>
      <c r="AF17" s="50"/>
      <c r="AG17" s="50"/>
      <c r="AH17" s="50"/>
      <c r="AI17" s="50"/>
      <c r="AJ17" s="50"/>
      <c r="AK17" s="51" t="s">
        <v>153</v>
      </c>
      <c r="AL17" s="51"/>
      <c r="AM17" s="51"/>
      <c r="AN17" s="51"/>
      <c r="AO17" s="51"/>
      <c r="AP17" s="51"/>
      <c r="AQ17" s="51"/>
      <c r="AR17" s="51"/>
      <c r="AS17" s="51"/>
      <c r="AT17" s="51"/>
      <c r="AU17" s="51"/>
      <c r="AV17" s="53"/>
    </row>
    <row r="18" customFormat="false" ht="12.75" hidden="false" customHeight="true" outlineLevel="0" collapsed="false">
      <c r="A18" s="49"/>
      <c r="B18" s="49"/>
      <c r="C18" s="60"/>
      <c r="D18" s="60"/>
      <c r="E18" s="60"/>
      <c r="F18" s="60"/>
      <c r="G18" s="60"/>
      <c r="H18" s="60"/>
      <c r="I18" s="60"/>
      <c r="J18" s="60"/>
      <c r="K18" s="60"/>
      <c r="L18" s="60"/>
      <c r="M18" s="60"/>
      <c r="N18" s="60"/>
      <c r="O18" s="60"/>
      <c r="P18" s="60"/>
      <c r="Q18" s="60"/>
      <c r="R18" s="60"/>
      <c r="S18" s="60"/>
      <c r="T18" s="60"/>
      <c r="U18" s="67"/>
      <c r="V18" s="67"/>
      <c r="W18" s="67"/>
      <c r="X18" s="67"/>
      <c r="Y18" s="67"/>
      <c r="Z18" s="67"/>
      <c r="AA18" s="67"/>
      <c r="AB18" s="67"/>
      <c r="AC18" s="68"/>
      <c r="AD18" s="69"/>
      <c r="AE18" s="69"/>
      <c r="AF18" s="69"/>
      <c r="AG18" s="69"/>
      <c r="AH18" s="69"/>
      <c r="AI18" s="69"/>
      <c r="AJ18" s="69"/>
      <c r="AK18" s="33" t="s">
        <v>154</v>
      </c>
      <c r="AL18" s="33"/>
      <c r="AM18" s="33"/>
      <c r="AN18" s="33"/>
      <c r="AO18" s="70"/>
      <c r="AP18" s="70"/>
      <c r="AQ18" s="70"/>
      <c r="AR18" s="70"/>
      <c r="AS18" s="70"/>
      <c r="AT18" s="70"/>
      <c r="AU18" s="68"/>
      <c r="AV18" s="53"/>
    </row>
    <row r="19" s="73" customFormat="true" ht="24.75" hidden="false" customHeight="true" outlineLevel="0" collapsed="false">
      <c r="A19" s="49"/>
      <c r="B19" s="49"/>
      <c r="C19" s="60"/>
      <c r="D19" s="60"/>
      <c r="E19" s="60"/>
      <c r="F19" s="60"/>
      <c r="G19" s="60"/>
      <c r="H19" s="60"/>
      <c r="I19" s="60"/>
      <c r="J19" s="60"/>
      <c r="K19" s="60"/>
      <c r="L19" s="60"/>
      <c r="M19" s="60"/>
      <c r="N19" s="60"/>
      <c r="O19" s="60"/>
      <c r="P19" s="60"/>
      <c r="Q19" s="60"/>
      <c r="R19" s="60"/>
      <c r="S19" s="60"/>
      <c r="T19" s="60"/>
      <c r="U19" s="67"/>
      <c r="V19" s="67"/>
      <c r="W19" s="67"/>
      <c r="X19" s="67"/>
      <c r="Y19" s="67"/>
      <c r="Z19" s="67"/>
      <c r="AA19" s="67"/>
      <c r="AB19" s="67"/>
      <c r="AC19" s="58"/>
      <c r="AD19" s="71"/>
      <c r="AE19" s="71"/>
      <c r="AF19" s="71"/>
      <c r="AG19" s="71"/>
      <c r="AH19" s="71"/>
      <c r="AI19" s="71"/>
      <c r="AJ19" s="71"/>
      <c r="AK19" s="72" t="s">
        <v>155</v>
      </c>
      <c r="AL19" s="72" t="s">
        <v>156</v>
      </c>
      <c r="AM19" s="72" t="s">
        <v>156</v>
      </c>
      <c r="AN19" s="72" t="s">
        <v>156</v>
      </c>
      <c r="AO19" s="72" t="s">
        <v>156</v>
      </c>
      <c r="AP19" s="72" t="s">
        <v>156</v>
      </c>
      <c r="AQ19" s="72" t="s">
        <v>156</v>
      </c>
      <c r="AR19" s="72" t="s">
        <v>156</v>
      </c>
      <c r="AS19" s="72" t="s">
        <v>156</v>
      </c>
      <c r="AT19" s="72" t="s">
        <v>156</v>
      </c>
      <c r="AU19" s="66"/>
      <c r="AV19" s="53"/>
    </row>
    <row r="20" customFormat="false" ht="5.1" hidden="false" customHeight="true" outlineLevel="0" collapsed="false">
      <c r="A20" s="49"/>
      <c r="B20" s="49"/>
      <c r="C20" s="60"/>
      <c r="D20" s="60"/>
      <c r="E20" s="60"/>
      <c r="F20" s="60"/>
      <c r="G20" s="60"/>
      <c r="H20" s="60"/>
      <c r="I20" s="60"/>
      <c r="J20" s="60"/>
      <c r="K20" s="60"/>
      <c r="L20" s="60"/>
      <c r="M20" s="60"/>
      <c r="N20" s="60"/>
      <c r="O20" s="60"/>
      <c r="P20" s="60"/>
      <c r="Q20" s="60"/>
      <c r="R20" s="60"/>
      <c r="S20" s="60"/>
      <c r="T20" s="60"/>
      <c r="U20" s="74"/>
      <c r="V20" s="75"/>
      <c r="W20" s="75"/>
      <c r="X20" s="75"/>
      <c r="Y20" s="75"/>
      <c r="Z20" s="75"/>
      <c r="AA20" s="75"/>
      <c r="AB20" s="75"/>
      <c r="AC20" s="40"/>
      <c r="AD20" s="74"/>
      <c r="AE20" s="75"/>
      <c r="AF20" s="75"/>
      <c r="AG20" s="75"/>
      <c r="AH20" s="75"/>
      <c r="AI20" s="75"/>
      <c r="AJ20" s="40"/>
      <c r="AK20" s="59"/>
      <c r="AL20" s="59"/>
      <c r="AM20" s="59"/>
      <c r="AN20" s="59"/>
      <c r="AO20" s="59"/>
      <c r="AP20" s="59"/>
      <c r="AQ20" s="59"/>
      <c r="AR20" s="59"/>
      <c r="AS20" s="59"/>
      <c r="AT20" s="59"/>
      <c r="AU20" s="59"/>
      <c r="AV20" s="53"/>
    </row>
    <row r="21" customFormat="false" ht="12.75" hidden="false" customHeight="true" outlineLevel="0" collapsed="false">
      <c r="A21" s="49"/>
      <c r="B21" s="49"/>
      <c r="C21" s="76" t="s">
        <v>157</v>
      </c>
      <c r="D21" s="76"/>
      <c r="E21" s="76"/>
      <c r="F21" s="76"/>
      <c r="G21" s="76"/>
      <c r="H21" s="76"/>
      <c r="I21" s="76"/>
      <c r="J21" s="76"/>
      <c r="K21" s="76"/>
      <c r="L21" s="76"/>
      <c r="M21" s="76"/>
      <c r="N21" s="76"/>
      <c r="O21" s="76"/>
      <c r="P21" s="76"/>
      <c r="Q21" s="76"/>
      <c r="R21" s="76"/>
      <c r="S21" s="76"/>
      <c r="T21" s="76"/>
      <c r="U21" s="76"/>
      <c r="V21" s="76"/>
      <c r="W21" s="76"/>
      <c r="X21" s="77"/>
      <c r="Y21" s="51" t="s">
        <v>158</v>
      </c>
      <c r="Z21" s="51"/>
      <c r="AA21" s="51"/>
      <c r="AB21" s="51"/>
      <c r="AC21" s="51"/>
      <c r="AD21" s="51" t="s">
        <v>159</v>
      </c>
      <c r="AE21" s="51"/>
      <c r="AF21" s="51"/>
      <c r="AG21" s="51"/>
      <c r="AH21" s="51"/>
      <c r="AI21" s="51"/>
      <c r="AJ21" s="51"/>
      <c r="AK21" s="51" t="s">
        <v>160</v>
      </c>
      <c r="AL21" s="51"/>
      <c r="AM21" s="51"/>
      <c r="AN21" s="51"/>
      <c r="AO21" s="51"/>
      <c r="AP21" s="51"/>
      <c r="AQ21" s="51"/>
      <c r="AR21" s="78"/>
      <c r="AS21" s="78"/>
      <c r="AT21" s="78"/>
      <c r="AU21" s="79"/>
      <c r="AV21" s="53"/>
    </row>
    <row r="22" customFormat="false" ht="27.75" hidden="false" customHeight="true" outlineLevel="0" collapsed="false">
      <c r="A22" s="49"/>
      <c r="B22" s="49"/>
      <c r="C22" s="55"/>
      <c r="D22" s="55"/>
      <c r="E22" s="55"/>
      <c r="F22" s="55"/>
      <c r="G22" s="55"/>
      <c r="H22" s="55"/>
      <c r="I22" s="55"/>
      <c r="J22" s="55"/>
      <c r="K22" s="55"/>
      <c r="L22" s="55"/>
      <c r="M22" s="55"/>
      <c r="N22" s="55"/>
      <c r="O22" s="55"/>
      <c r="P22" s="55"/>
      <c r="Q22" s="55"/>
      <c r="R22" s="55"/>
      <c r="S22" s="55"/>
      <c r="T22" s="55"/>
      <c r="U22" s="55"/>
      <c r="V22" s="55"/>
      <c r="W22" s="55"/>
      <c r="X22" s="55"/>
      <c r="Y22" s="80"/>
      <c r="Z22" s="80"/>
      <c r="AA22" s="80"/>
      <c r="AB22" s="80"/>
      <c r="AC22" s="80"/>
      <c r="AD22" s="80"/>
      <c r="AE22" s="80"/>
      <c r="AF22" s="80"/>
      <c r="AG22" s="80"/>
      <c r="AH22" s="80"/>
      <c r="AI22" s="80"/>
      <c r="AJ22" s="80"/>
      <c r="AK22" s="80"/>
      <c r="AL22" s="80"/>
      <c r="AM22" s="80"/>
      <c r="AN22" s="80"/>
      <c r="AO22" s="80"/>
      <c r="AP22" s="80"/>
      <c r="AQ22" s="80"/>
      <c r="AR22" s="0"/>
      <c r="AS22" s="0"/>
      <c r="AT22" s="0"/>
      <c r="AU22" s="81"/>
      <c r="AV22" s="53"/>
    </row>
    <row r="23" customFormat="false" ht="12.75" hidden="false" customHeight="true" outlineLevel="0" collapsed="false">
      <c r="A23" s="82" t="s">
        <v>161</v>
      </c>
      <c r="B23" s="82"/>
      <c r="C23" s="52" t="s">
        <v>162</v>
      </c>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83" t="s">
        <v>163</v>
      </c>
      <c r="AE23" s="83"/>
      <c r="AF23" s="83"/>
      <c r="AG23" s="83"/>
      <c r="AH23" s="83"/>
      <c r="AI23" s="83" t="s">
        <v>164</v>
      </c>
      <c r="AJ23" s="83"/>
      <c r="AK23" s="83"/>
      <c r="AL23" s="83"/>
      <c r="AM23" s="83" t="s">
        <v>165</v>
      </c>
      <c r="AN23" s="83"/>
      <c r="AO23" s="83"/>
      <c r="AP23" s="83"/>
      <c r="AQ23" s="83"/>
      <c r="AR23" s="83" t="s">
        <v>166</v>
      </c>
      <c r="AS23" s="83"/>
      <c r="AT23" s="83"/>
      <c r="AU23" s="83"/>
      <c r="AV23" s="53"/>
    </row>
    <row r="24" customFormat="false" ht="12.75" hidden="false" customHeight="true" outlineLevel="0" collapsed="false">
      <c r="A24" s="82"/>
      <c r="B24" s="82"/>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5"/>
      <c r="AE24" s="85"/>
      <c r="AF24" s="85"/>
      <c r="AG24" s="85"/>
      <c r="AH24" s="85"/>
      <c r="AI24" s="85"/>
      <c r="AJ24" s="85"/>
      <c r="AK24" s="85"/>
      <c r="AL24" s="85"/>
      <c r="AM24" s="71"/>
      <c r="AN24" s="71"/>
      <c r="AO24" s="71"/>
      <c r="AP24" s="71"/>
      <c r="AQ24" s="71"/>
      <c r="AR24" s="71"/>
      <c r="AS24" s="71"/>
      <c r="AT24" s="71"/>
      <c r="AU24" s="71"/>
      <c r="AV24" s="53"/>
    </row>
    <row r="25" customFormat="false" ht="5.1" hidden="false" customHeight="true" outlineLevel="0" collapsed="false">
      <c r="A25" s="82"/>
      <c r="B25" s="82"/>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53"/>
    </row>
    <row r="26" customFormat="false" ht="12.75" hidden="false" customHeight="true" outlineLevel="0" collapsed="false">
      <c r="A26" s="82"/>
      <c r="B26" s="82"/>
      <c r="C26" s="87" t="s">
        <v>167</v>
      </c>
      <c r="D26" s="87"/>
      <c r="E26" s="87"/>
      <c r="F26" s="87"/>
      <c r="G26" s="87"/>
      <c r="H26" s="87"/>
      <c r="I26" s="87"/>
      <c r="J26" s="87"/>
      <c r="K26" s="87"/>
      <c r="L26" s="87"/>
      <c r="M26" s="87"/>
      <c r="N26" s="87"/>
      <c r="O26" s="87"/>
      <c r="P26" s="87"/>
      <c r="Q26" s="87"/>
      <c r="R26" s="87"/>
      <c r="S26" s="87"/>
      <c r="T26" s="87"/>
      <c r="U26" s="88"/>
      <c r="V26" s="57" t="s">
        <v>168</v>
      </c>
      <c r="W26" s="57" t="s">
        <v>169</v>
      </c>
      <c r="X26" s="57" t="s">
        <v>169</v>
      </c>
      <c r="Y26" s="57" t="s">
        <v>169</v>
      </c>
      <c r="Z26" s="57" t="s">
        <v>169</v>
      </c>
      <c r="AA26" s="57" t="s">
        <v>169</v>
      </c>
      <c r="AB26" s="57" t="s">
        <v>169</v>
      </c>
      <c r="AC26" s="88"/>
      <c r="AD26" s="58"/>
      <c r="AE26" s="58"/>
      <c r="AF26" s="58"/>
      <c r="AG26" s="58"/>
      <c r="AH26" s="58"/>
      <c r="AI26" s="58"/>
      <c r="AJ26" s="58"/>
      <c r="AK26" s="58"/>
      <c r="AL26" s="58"/>
      <c r="AM26" s="58"/>
      <c r="AN26" s="58"/>
      <c r="AO26" s="58"/>
      <c r="AP26" s="58"/>
      <c r="AQ26" s="58"/>
      <c r="AR26" s="58"/>
      <c r="AS26" s="58"/>
      <c r="AT26" s="58"/>
      <c r="AU26" s="58"/>
      <c r="AV26" s="53"/>
    </row>
    <row r="27" customFormat="false" ht="5.1" hidden="false" customHeight="true" outlineLevel="0" collapsed="false">
      <c r="A27" s="82"/>
      <c r="B27" s="82"/>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3"/>
    </row>
    <row r="28" customFormat="false" ht="12.75" hidden="false" customHeight="true" outlineLevel="0" collapsed="false">
      <c r="A28" s="82"/>
      <c r="B28" s="82"/>
      <c r="C28" s="89" t="s">
        <v>170</v>
      </c>
      <c r="D28" s="89"/>
      <c r="E28" s="89"/>
      <c r="F28" s="89"/>
      <c r="G28" s="89"/>
      <c r="H28" s="89"/>
      <c r="I28" s="89"/>
      <c r="J28" s="89"/>
      <c r="K28" s="89"/>
      <c r="L28" s="89"/>
      <c r="M28" s="89"/>
      <c r="N28" s="89"/>
      <c r="O28" s="89"/>
      <c r="P28" s="89"/>
      <c r="Q28" s="89"/>
      <c r="R28" s="89"/>
      <c r="S28" s="89"/>
      <c r="T28" s="89"/>
      <c r="U28" s="90"/>
      <c r="V28" s="90" t="n">
        <v>39904</v>
      </c>
      <c r="W28" s="90" t="n">
        <v>39904</v>
      </c>
      <c r="X28" s="90" t="n">
        <v>39904</v>
      </c>
      <c r="Y28" s="90" t="n">
        <v>39904</v>
      </c>
      <c r="Z28" s="90" t="n">
        <v>39904</v>
      </c>
      <c r="AA28" s="90" t="n">
        <v>39904</v>
      </c>
      <c r="AB28" s="90" t="n">
        <v>39904</v>
      </c>
      <c r="AC28" s="90" t="n">
        <v>39904</v>
      </c>
      <c r="AD28" s="90" t="n">
        <v>39904</v>
      </c>
      <c r="AE28" s="90" t="n">
        <v>39904</v>
      </c>
      <c r="AF28" s="89" t="s">
        <v>171</v>
      </c>
      <c r="AG28" s="89"/>
      <c r="AH28" s="89"/>
      <c r="AI28" s="89"/>
      <c r="AJ28" s="89"/>
      <c r="AK28" s="89"/>
      <c r="AL28" s="89"/>
      <c r="AM28" s="91"/>
      <c r="AN28" s="91" t="s">
        <v>172</v>
      </c>
      <c r="AO28" s="91" t="s">
        <v>172</v>
      </c>
      <c r="AP28" s="91" t="s">
        <v>172</v>
      </c>
      <c r="AQ28" s="91" t="s">
        <v>172</v>
      </c>
      <c r="AR28" s="91" t="s">
        <v>172</v>
      </c>
      <c r="AS28" s="91" t="s">
        <v>172</v>
      </c>
      <c r="AT28" s="91" t="s">
        <v>172</v>
      </c>
      <c r="AU28" s="91" t="s">
        <v>172</v>
      </c>
      <c r="AV28" s="53"/>
    </row>
    <row r="29" customFormat="false" ht="12.75" hidden="false" customHeight="true" outlineLevel="0" collapsed="false">
      <c r="A29" s="82"/>
      <c r="B29" s="82"/>
      <c r="C29" s="89"/>
      <c r="D29" s="89"/>
      <c r="E29" s="89"/>
      <c r="F29" s="89"/>
      <c r="G29" s="89"/>
      <c r="H29" s="89"/>
      <c r="I29" s="89"/>
      <c r="J29" s="89"/>
      <c r="K29" s="89"/>
      <c r="L29" s="89"/>
      <c r="M29" s="89"/>
      <c r="N29" s="89"/>
      <c r="O29" s="89"/>
      <c r="P29" s="89"/>
      <c r="Q29" s="89"/>
      <c r="R29" s="89"/>
      <c r="S29" s="89"/>
      <c r="T29" s="89"/>
      <c r="U29" s="90" t="n">
        <v>39904</v>
      </c>
      <c r="V29" s="90" t="n">
        <v>39904</v>
      </c>
      <c r="W29" s="90" t="n">
        <v>39904</v>
      </c>
      <c r="X29" s="90" t="n">
        <v>39904</v>
      </c>
      <c r="Y29" s="90" t="n">
        <v>39904</v>
      </c>
      <c r="Z29" s="90" t="n">
        <v>39904</v>
      </c>
      <c r="AA29" s="90" t="n">
        <v>39904</v>
      </c>
      <c r="AB29" s="90" t="n">
        <v>39904</v>
      </c>
      <c r="AC29" s="90" t="n">
        <v>39904</v>
      </c>
      <c r="AD29" s="90" t="n">
        <v>39904</v>
      </c>
      <c r="AE29" s="90" t="n">
        <v>39904</v>
      </c>
      <c r="AF29" s="89"/>
      <c r="AG29" s="89"/>
      <c r="AH29" s="89"/>
      <c r="AI29" s="89"/>
      <c r="AJ29" s="89"/>
      <c r="AK29" s="89"/>
      <c r="AL29" s="89"/>
      <c r="AM29" s="91" t="s">
        <v>172</v>
      </c>
      <c r="AN29" s="91" t="s">
        <v>172</v>
      </c>
      <c r="AO29" s="91" t="s">
        <v>172</v>
      </c>
      <c r="AP29" s="91" t="s">
        <v>172</v>
      </c>
      <c r="AQ29" s="91" t="s">
        <v>172</v>
      </c>
      <c r="AR29" s="91" t="s">
        <v>172</v>
      </c>
      <c r="AS29" s="91" t="s">
        <v>172</v>
      </c>
      <c r="AT29" s="91" t="s">
        <v>172</v>
      </c>
      <c r="AU29" s="91" t="s">
        <v>172</v>
      </c>
      <c r="AV29" s="53"/>
    </row>
    <row r="30" customFormat="false" ht="36.75" hidden="false" customHeight="true" outlineLevel="0" collapsed="false">
      <c r="A30" s="82"/>
      <c r="B30" s="82"/>
      <c r="C30" s="92" t="s">
        <v>173</v>
      </c>
      <c r="D30" s="92"/>
      <c r="E30" s="92"/>
      <c r="F30" s="92"/>
      <c r="G30" s="92"/>
      <c r="H30" s="92"/>
      <c r="I30" s="92"/>
      <c r="J30" s="92"/>
      <c r="K30" s="92"/>
      <c r="L30" s="92"/>
      <c r="M30" s="92"/>
      <c r="N30" s="92"/>
      <c r="O30" s="92"/>
      <c r="P30" s="92"/>
      <c r="Q30" s="92"/>
      <c r="R30" s="92"/>
      <c r="S30" s="92"/>
      <c r="T30" s="92"/>
      <c r="U30" s="93" t="s">
        <v>174</v>
      </c>
      <c r="V30" s="93" t="s">
        <v>174</v>
      </c>
      <c r="W30" s="93" t="s">
        <v>174</v>
      </c>
      <c r="X30" s="93" t="s">
        <v>174</v>
      </c>
      <c r="Y30" s="93" t="s">
        <v>174</v>
      </c>
      <c r="Z30" s="93" t="s">
        <v>174</v>
      </c>
      <c r="AA30" s="94"/>
      <c r="AB30" s="95"/>
      <c r="AC30" s="92" t="s">
        <v>175</v>
      </c>
      <c r="AD30" s="92"/>
      <c r="AE30" s="92"/>
      <c r="AF30" s="92"/>
      <c r="AG30" s="92"/>
      <c r="AH30" s="92"/>
      <c r="AI30" s="92"/>
      <c r="AJ30" s="92"/>
      <c r="AK30" s="92"/>
      <c r="AL30" s="92"/>
      <c r="AM30" s="92"/>
      <c r="AN30" s="92"/>
      <c r="AO30" s="92"/>
      <c r="AP30" s="92"/>
      <c r="AQ30" s="92"/>
      <c r="AR30" s="96" t="s">
        <v>176</v>
      </c>
      <c r="AS30" s="96" t="s">
        <v>176</v>
      </c>
      <c r="AT30" s="96" t="s">
        <v>176</v>
      </c>
      <c r="AU30" s="95"/>
      <c r="AV30" s="53"/>
    </row>
    <row r="31" customFormat="false" ht="12.75" hidden="false" customHeight="true" outlineLevel="0" collapsed="false">
      <c r="A31" s="82"/>
      <c r="B31" s="82"/>
      <c r="C31" s="92" t="s">
        <v>177</v>
      </c>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39"/>
      <c r="AN31" s="97" t="s">
        <v>176</v>
      </c>
      <c r="AO31" s="97" t="s">
        <v>178</v>
      </c>
      <c r="AP31" s="97" t="s">
        <v>178</v>
      </c>
      <c r="AQ31" s="97" t="s">
        <v>178</v>
      </c>
      <c r="AR31" s="97" t="s">
        <v>178</v>
      </c>
      <c r="AS31" s="97" t="s">
        <v>178</v>
      </c>
      <c r="AT31" s="88"/>
      <c r="AU31" s="98"/>
      <c r="AV31" s="53"/>
    </row>
    <row r="32" customFormat="false" ht="12.75" hidden="false" customHeight="true" outlineLevel="0" collapsed="false">
      <c r="A32" s="82"/>
      <c r="B32" s="8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9"/>
      <c r="AN32" s="99"/>
      <c r="AO32" s="99"/>
      <c r="AP32" s="99"/>
      <c r="AQ32" s="99"/>
      <c r="AR32" s="99"/>
      <c r="AS32" s="99"/>
      <c r="AT32" s="99"/>
      <c r="AU32" s="99"/>
      <c r="AV32" s="53"/>
    </row>
    <row r="33" customFormat="false" ht="12.75" hidden="false" customHeight="true" outlineLevel="0" collapsed="false">
      <c r="A33" s="82"/>
      <c r="B33" s="82"/>
      <c r="C33" s="44" t="s">
        <v>179</v>
      </c>
      <c r="D33" s="44"/>
      <c r="E33" s="100" t="s">
        <v>180</v>
      </c>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1"/>
      <c r="AD33" s="101"/>
      <c r="AE33" s="101"/>
      <c r="AF33" s="101"/>
      <c r="AG33" s="101"/>
      <c r="AH33" s="101"/>
      <c r="AI33" s="101"/>
      <c r="AJ33" s="101"/>
      <c r="AK33" s="101"/>
      <c r="AL33" s="101"/>
      <c r="AM33" s="101"/>
      <c r="AN33" s="101"/>
      <c r="AO33" s="101"/>
      <c r="AP33" s="101"/>
      <c r="AQ33" s="101"/>
      <c r="AR33" s="101"/>
      <c r="AS33" s="101"/>
      <c r="AT33" s="101"/>
      <c r="AU33" s="101"/>
      <c r="AV33" s="53"/>
    </row>
    <row r="34" customFormat="false" ht="12.75" hidden="false" customHeight="true" outlineLevel="0" collapsed="false">
      <c r="A34" s="82"/>
      <c r="B34" s="82"/>
      <c r="C34" s="102" t="s">
        <v>181</v>
      </c>
      <c r="D34" s="102"/>
      <c r="E34" s="100" t="s">
        <v>182</v>
      </c>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1"/>
      <c r="AD34" s="101"/>
      <c r="AE34" s="101"/>
      <c r="AF34" s="101"/>
      <c r="AG34" s="101"/>
      <c r="AH34" s="101"/>
      <c r="AI34" s="101"/>
      <c r="AJ34" s="101"/>
      <c r="AK34" s="101"/>
      <c r="AL34" s="101"/>
      <c r="AM34" s="101"/>
      <c r="AN34" s="101"/>
      <c r="AO34" s="101"/>
      <c r="AP34" s="101"/>
      <c r="AQ34" s="101"/>
      <c r="AR34" s="101"/>
      <c r="AS34" s="101"/>
      <c r="AT34" s="101"/>
      <c r="AU34" s="101"/>
      <c r="AV34" s="53"/>
    </row>
    <row r="35" customFormat="false" ht="12.75" hidden="false" customHeight="true" outlineLevel="0" collapsed="false">
      <c r="A35" s="82"/>
      <c r="B35" s="82"/>
      <c r="C35" s="103" t="s">
        <v>183</v>
      </c>
      <c r="D35" s="103"/>
      <c r="E35" s="100" t="s">
        <v>184</v>
      </c>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4"/>
      <c r="AD35" s="104"/>
      <c r="AE35" s="104"/>
      <c r="AF35" s="104"/>
      <c r="AG35" s="104"/>
      <c r="AH35" s="104"/>
      <c r="AI35" s="104"/>
      <c r="AJ35" s="104"/>
      <c r="AK35" s="104"/>
      <c r="AL35" s="104"/>
      <c r="AM35" s="105"/>
      <c r="AN35" s="105"/>
      <c r="AO35" s="105"/>
      <c r="AP35" s="105"/>
      <c r="AQ35" s="105"/>
      <c r="AR35" s="105"/>
      <c r="AS35" s="105"/>
      <c r="AT35" s="105"/>
      <c r="AU35" s="105"/>
      <c r="AV35" s="53"/>
    </row>
    <row r="36" customFormat="false" ht="16.7" hidden="false" customHeight="true" outlineLevel="0" collapsed="false">
      <c r="A36" s="106" t="s">
        <v>185</v>
      </c>
      <c r="B36" s="106"/>
      <c r="C36" s="76" t="s">
        <v>186</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107"/>
      <c r="AD36" s="107"/>
      <c r="AE36" s="108" t="s">
        <v>178</v>
      </c>
      <c r="AF36" s="108" t="s">
        <v>178</v>
      </c>
      <c r="AG36" s="108" t="s">
        <v>178</v>
      </c>
      <c r="AH36" s="108" t="s">
        <v>178</v>
      </c>
      <c r="AI36" s="108" t="s">
        <v>178</v>
      </c>
      <c r="AJ36" s="108" t="s">
        <v>178</v>
      </c>
      <c r="AK36" s="107"/>
      <c r="AL36" s="28"/>
      <c r="AM36" s="28"/>
      <c r="AN36" s="28"/>
      <c r="AO36" s="28"/>
      <c r="AP36" s="28"/>
      <c r="AQ36" s="28"/>
      <c r="AR36" s="28"/>
      <c r="AS36" s="28"/>
      <c r="AT36" s="28"/>
      <c r="AU36" s="28"/>
      <c r="AV36" s="53"/>
    </row>
    <row r="37" customFormat="false" ht="16.7" hidden="false" customHeight="true" outlineLevel="0" collapsed="false">
      <c r="A37" s="106"/>
      <c r="B37" s="106"/>
      <c r="C37" s="109" t="s">
        <v>187</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4" t="s">
        <v>176</v>
      </c>
      <c r="AP37" s="104" t="s">
        <v>178</v>
      </c>
      <c r="AQ37" s="104" t="s">
        <v>178</v>
      </c>
      <c r="AR37" s="104" t="s">
        <v>178</v>
      </c>
      <c r="AS37" s="104" t="s">
        <v>178</v>
      </c>
      <c r="AT37" s="107"/>
      <c r="AU37" s="28"/>
      <c r="AV37" s="53"/>
    </row>
    <row r="38" customFormat="false" ht="29.25" hidden="false" customHeight="true" outlineLevel="0" collapsed="false">
      <c r="A38" s="106"/>
      <c r="B38" s="106"/>
      <c r="C38" s="89" t="s">
        <v>179</v>
      </c>
      <c r="D38" s="89"/>
      <c r="E38" s="100" t="s">
        <v>188</v>
      </c>
      <c r="F38" s="100"/>
      <c r="G38" s="100"/>
      <c r="H38" s="100"/>
      <c r="I38" s="100"/>
      <c r="J38" s="100"/>
      <c r="K38" s="100"/>
      <c r="L38" s="100"/>
      <c r="M38" s="100"/>
      <c r="N38" s="100"/>
      <c r="O38" s="100"/>
      <c r="P38" s="100"/>
      <c r="Q38" s="100"/>
      <c r="R38" s="100"/>
      <c r="S38" s="100"/>
      <c r="T38" s="100"/>
      <c r="U38" s="100"/>
      <c r="V38" s="100"/>
      <c r="W38" s="100"/>
      <c r="X38" s="10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53"/>
    </row>
    <row r="39" customFormat="false" ht="16.7" hidden="false" customHeight="true" outlineLevel="0" collapsed="false">
      <c r="A39" s="106"/>
      <c r="B39" s="106"/>
      <c r="C39" s="111" t="s">
        <v>181</v>
      </c>
      <c r="D39" s="111"/>
      <c r="E39" s="100" t="s">
        <v>189</v>
      </c>
      <c r="F39" s="100"/>
      <c r="G39" s="100"/>
      <c r="H39" s="100"/>
      <c r="I39" s="100"/>
      <c r="J39" s="100"/>
      <c r="K39" s="100"/>
      <c r="L39" s="100"/>
      <c r="M39" s="100"/>
      <c r="N39" s="100"/>
      <c r="O39" s="100"/>
      <c r="P39" s="100"/>
      <c r="Q39" s="100"/>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53"/>
    </row>
    <row r="40" customFormat="false" ht="16.7" hidden="false" customHeight="true" outlineLevel="0" collapsed="false">
      <c r="A40" s="106"/>
      <c r="B40" s="106"/>
      <c r="C40" s="111" t="s">
        <v>183</v>
      </c>
      <c r="D40" s="111"/>
      <c r="E40" s="100" t="s">
        <v>190</v>
      </c>
      <c r="F40" s="100"/>
      <c r="G40" s="100"/>
      <c r="H40" s="100"/>
      <c r="I40" s="100"/>
      <c r="J40" s="100"/>
      <c r="K40" s="100"/>
      <c r="L40" s="100"/>
      <c r="M40" s="100"/>
      <c r="N40" s="100"/>
      <c r="O40" s="100"/>
      <c r="P40" s="100"/>
      <c r="Q40" s="100"/>
      <c r="R40" s="100"/>
      <c r="S40" s="100"/>
      <c r="T40" s="100"/>
      <c r="U40" s="100"/>
      <c r="V40" s="10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53"/>
    </row>
    <row r="41" customFormat="false" ht="16.7" hidden="false" customHeight="true" outlineLevel="0" collapsed="false">
      <c r="A41" s="106"/>
      <c r="B41" s="106"/>
      <c r="C41" s="111" t="s">
        <v>191</v>
      </c>
      <c r="D41" s="111"/>
      <c r="E41" s="100" t="s">
        <v>192</v>
      </c>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12"/>
      <c r="AG41" s="112"/>
      <c r="AH41" s="112"/>
      <c r="AI41" s="112"/>
      <c r="AJ41" s="112"/>
      <c r="AK41" s="112"/>
      <c r="AL41" s="112"/>
      <c r="AM41" s="112"/>
      <c r="AN41" s="112"/>
      <c r="AO41" s="112"/>
      <c r="AP41" s="112"/>
      <c r="AQ41" s="112"/>
      <c r="AR41" s="112"/>
      <c r="AS41" s="112"/>
      <c r="AT41" s="112"/>
      <c r="AU41" s="112"/>
      <c r="AV41" s="53"/>
    </row>
    <row r="42" customFormat="false" ht="16.7" hidden="false" customHeight="true" outlineLevel="0" collapsed="false">
      <c r="A42" s="106"/>
      <c r="B42" s="106"/>
      <c r="C42" s="100" t="s">
        <v>193</v>
      </c>
      <c r="D42" s="100"/>
      <c r="E42" s="113" t="s">
        <v>194</v>
      </c>
      <c r="F42" s="113"/>
      <c r="G42" s="113"/>
      <c r="H42" s="113"/>
      <c r="I42" s="113"/>
      <c r="J42" s="113"/>
      <c r="K42" s="113"/>
      <c r="L42" s="113"/>
      <c r="M42" s="113"/>
      <c r="N42" s="114"/>
      <c r="O42" s="114"/>
      <c r="P42" s="114"/>
      <c r="Q42" s="114"/>
      <c r="R42" s="114"/>
      <c r="S42" s="114"/>
      <c r="T42" s="114"/>
      <c r="U42" s="114"/>
      <c r="V42" s="114"/>
      <c r="W42" s="114"/>
      <c r="X42" s="115" t="s">
        <v>195</v>
      </c>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53"/>
    </row>
    <row r="43" customFormat="false" ht="12.75"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53"/>
    </row>
    <row r="44" customFormat="false" ht="12.75" hidden="false" customHeight="true" outlineLevel="0" collapsed="false">
      <c r="A44" s="117"/>
      <c r="B44" s="117"/>
      <c r="C44" s="118" t="s">
        <v>196</v>
      </c>
      <c r="D44" s="118"/>
      <c r="E44" s="118"/>
      <c r="F44" s="118"/>
      <c r="G44" s="118"/>
      <c r="H44" s="118"/>
      <c r="I44" s="118"/>
      <c r="J44" s="118"/>
      <c r="K44" s="118"/>
      <c r="L44" s="118"/>
      <c r="M44" s="118"/>
      <c r="N44" s="118"/>
      <c r="O44" s="118"/>
      <c r="P44" s="118"/>
      <c r="Q44" s="118"/>
      <c r="R44" s="118"/>
      <c r="S44" s="118"/>
      <c r="T44" s="118"/>
      <c r="U44" s="118"/>
      <c r="V44" s="118"/>
      <c r="W44" s="118"/>
      <c r="X44" s="118"/>
      <c r="Y44" s="119" t="s">
        <v>196</v>
      </c>
      <c r="Z44" s="119"/>
      <c r="AA44" s="119"/>
      <c r="AB44" s="119"/>
      <c r="AC44" s="119"/>
      <c r="AD44" s="119"/>
      <c r="AE44" s="119"/>
      <c r="AF44" s="119"/>
      <c r="AG44" s="119"/>
      <c r="AH44" s="120"/>
      <c r="AI44" s="120"/>
      <c r="AJ44" s="120"/>
      <c r="AK44" s="120"/>
      <c r="AL44" s="120"/>
      <c r="AM44" s="120"/>
      <c r="AN44" s="120"/>
      <c r="AO44" s="120"/>
      <c r="AP44" s="120"/>
      <c r="AQ44" s="120"/>
      <c r="AR44" s="120"/>
      <c r="AS44" s="120"/>
      <c r="AT44" s="120"/>
      <c r="AU44" s="120"/>
      <c r="AV44" s="121"/>
    </row>
    <row r="45" customFormat="false" ht="12.75"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3" t="s">
        <v>197</v>
      </c>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5"/>
      <c r="AV45" s="124"/>
    </row>
    <row r="46" customFormat="false" ht="12.75" hidden="false" customHeight="tru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6"/>
      <c r="Z46" s="36"/>
      <c r="AA46" s="36"/>
      <c r="AB46" s="36"/>
      <c r="AC46" s="36"/>
      <c r="AD46" s="36"/>
      <c r="AE46" s="36"/>
      <c r="AF46" s="36"/>
      <c r="AG46" s="36"/>
      <c r="AH46" s="36"/>
      <c r="AI46" s="36"/>
      <c r="AJ46" s="36"/>
      <c r="AK46" s="36"/>
      <c r="AL46" s="36"/>
      <c r="AM46" s="36"/>
      <c r="AN46" s="36"/>
      <c r="AO46" s="36"/>
      <c r="AP46" s="36"/>
      <c r="AQ46" s="36"/>
      <c r="AR46" s="36"/>
      <c r="AS46" s="36"/>
      <c r="AT46" s="36"/>
      <c r="AU46" s="34"/>
      <c r="AV46" s="34"/>
    </row>
    <row r="47" customFormat="false" ht="12.75" hidden="false" customHeight="tru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3" t="s">
        <v>198</v>
      </c>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5"/>
      <c r="AV47" s="125"/>
    </row>
    <row r="48" customFormat="false" ht="12.75" hidden="false" customHeight="tru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8"/>
    </row>
    <row r="49" customFormat="false" ht="12.75" hidden="false" customHeight="tru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8"/>
    </row>
    <row r="50" customFormat="false" ht="12.75" hidden="false" customHeight="tru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9" t="s">
        <v>199</v>
      </c>
      <c r="Z50" s="129"/>
      <c r="AA50" s="129"/>
      <c r="AB50" s="129"/>
      <c r="AC50" s="129"/>
      <c r="AD50" s="129"/>
      <c r="AE50" s="129"/>
      <c r="AF50" s="129"/>
      <c r="AG50" s="129"/>
      <c r="AH50" s="129"/>
      <c r="AI50" s="129"/>
      <c r="AJ50" s="129"/>
      <c r="AK50" s="129"/>
      <c r="AL50" s="129"/>
      <c r="AM50" s="129"/>
      <c r="AN50" s="129"/>
      <c r="AO50" s="130"/>
      <c r="AP50" s="130"/>
      <c r="AQ50" s="130"/>
      <c r="AR50" s="130"/>
      <c r="AS50" s="130"/>
      <c r="AT50" s="130"/>
      <c r="AU50" s="130"/>
      <c r="AV50" s="128"/>
    </row>
    <row r="51" customFormat="false" ht="12.75"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2"/>
    </row>
    <row r="52" customFormat="false" ht="12.75" hidden="true" customHeight="false" outlineLevel="0" collapsed="false">
      <c r="AU52" s="20"/>
    </row>
    <row r="53" customFormat="false" ht="12.75" hidden="true" customHeight="false" outlineLevel="0" collapsed="false">
      <c r="AU53" s="20"/>
    </row>
    <row r="54" customFormat="false" ht="12.75" hidden="true" customHeight="false" outlineLevel="0" collapsed="false">
      <c r="B54" s="0" t="s">
        <v>200</v>
      </c>
      <c r="U54" s="0" t="s">
        <v>149</v>
      </c>
      <c r="AJ54" s="133" t="s">
        <v>155</v>
      </c>
      <c r="BJ54" s="31" t="s">
        <v>201</v>
      </c>
      <c r="DA54" s="31" t="s">
        <v>178</v>
      </c>
      <c r="DH54" s="31" t="s">
        <v>178</v>
      </c>
      <c r="DP54" s="31" t="s">
        <v>178</v>
      </c>
      <c r="DS54" s="31" t="s">
        <v>178</v>
      </c>
      <c r="EB54" s="23" t="s">
        <v>168</v>
      </c>
      <c r="EM54" s="31" t="s">
        <v>202</v>
      </c>
    </row>
    <row r="55" customFormat="false" ht="12.75" hidden="true" customHeight="false" outlineLevel="0" collapsed="false">
      <c r="B55" s="0" t="s">
        <v>203</v>
      </c>
      <c r="U55" s="0" t="s">
        <v>204</v>
      </c>
      <c r="AJ55" s="133" t="s">
        <v>205</v>
      </c>
      <c r="BJ55" s="31" t="s">
        <v>206</v>
      </c>
      <c r="DA55" s="31" t="s">
        <v>176</v>
      </c>
      <c r="DH55" s="31" t="s">
        <v>176</v>
      </c>
      <c r="DP55" s="31" t="s">
        <v>176</v>
      </c>
      <c r="DS55" s="31" t="s">
        <v>176</v>
      </c>
      <c r="EB55" s="23" t="s">
        <v>169</v>
      </c>
      <c r="EM55" s="31" t="s">
        <v>207</v>
      </c>
    </row>
    <row r="56" customFormat="false" ht="12.75" hidden="true" customHeight="false" outlineLevel="0" collapsed="false">
      <c r="B56" s="0" t="s">
        <v>208</v>
      </c>
      <c r="U56" s="0" t="s">
        <v>209</v>
      </c>
      <c r="AJ56" s="133" t="s">
        <v>210</v>
      </c>
      <c r="BJ56" s="31" t="s">
        <v>211</v>
      </c>
      <c r="EM56" s="31" t="s">
        <v>212</v>
      </c>
    </row>
    <row r="57" customFormat="false" ht="12.75" hidden="true" customHeight="false" outlineLevel="0" collapsed="false">
      <c r="B57" s="0" t="s">
        <v>213</v>
      </c>
      <c r="U57" s="133" t="s">
        <v>214</v>
      </c>
      <c r="AJ57" s="133" t="s">
        <v>215</v>
      </c>
      <c r="BJ57" s="31" t="s">
        <v>216</v>
      </c>
    </row>
    <row r="58" customFormat="false" ht="12.75" hidden="true" customHeight="false" outlineLevel="0" collapsed="false">
      <c r="B58" s="0" t="s">
        <v>217</v>
      </c>
      <c r="U58" s="133" t="s">
        <v>218</v>
      </c>
      <c r="AJ58" s="133" t="s">
        <v>219</v>
      </c>
      <c r="BJ58" s="31" t="s">
        <v>220</v>
      </c>
    </row>
    <row r="59" customFormat="false" ht="12.75" hidden="true" customHeight="false" outlineLevel="0" collapsed="false">
      <c r="B59" s="0" t="s">
        <v>221</v>
      </c>
      <c r="U59" s="133" t="s">
        <v>222</v>
      </c>
      <c r="AJ59" s="133" t="s">
        <v>223</v>
      </c>
    </row>
    <row r="60" customFormat="false" ht="12.75" hidden="true" customHeight="false" outlineLevel="0" collapsed="false">
      <c r="B60" s="0" t="s">
        <v>224</v>
      </c>
      <c r="AJ60" s="133" t="s">
        <v>225</v>
      </c>
    </row>
    <row r="61" customFormat="false" ht="12.75" hidden="true" customHeight="false" outlineLevel="0" collapsed="false">
      <c r="B61" s="0" t="s">
        <v>226</v>
      </c>
    </row>
    <row r="62" customFormat="false" ht="12.75" hidden="true" customHeight="false" outlineLevel="0" collapsed="false">
      <c r="B62" s="0" t="s">
        <v>227</v>
      </c>
    </row>
    <row r="63" customFormat="false" ht="12.75" hidden="true" customHeight="false" outlineLevel="0" collapsed="false">
      <c r="B63" s="0" t="s">
        <v>228</v>
      </c>
    </row>
    <row r="64" customFormat="false" ht="12.75" hidden="true" customHeight="false" outlineLevel="0" collapsed="false">
      <c r="B64" s="0" t="s">
        <v>229</v>
      </c>
    </row>
    <row r="65" customFormat="false" ht="12.75" hidden="true" customHeight="false" outlineLevel="0" collapsed="false">
      <c r="B65" s="0" t="s">
        <v>230</v>
      </c>
    </row>
    <row r="66" customFormat="false" ht="12.75" hidden="true" customHeight="false" outlineLevel="0" collapsed="false">
      <c r="B66" s="0" t="s">
        <v>231</v>
      </c>
    </row>
    <row r="67" customFormat="false" ht="12.75" hidden="true" customHeight="false" outlineLevel="0" collapsed="false">
      <c r="B67" s="0" t="s">
        <v>232</v>
      </c>
    </row>
    <row r="68" customFormat="false" ht="12.75" hidden="true" customHeight="false" outlineLevel="0" collapsed="false">
      <c r="B68" s="0" t="s">
        <v>233</v>
      </c>
    </row>
    <row r="69" customFormat="false" ht="12.75" hidden="true" customHeight="false" outlineLevel="0" collapsed="false">
      <c r="B69" s="0" t="s">
        <v>234</v>
      </c>
    </row>
    <row r="70" customFormat="false" ht="12.75" hidden="true" customHeight="false" outlineLevel="0" collapsed="false">
      <c r="B70" s="0" t="s">
        <v>235</v>
      </c>
    </row>
    <row r="71" customFormat="false" ht="12.75" hidden="true" customHeight="false" outlineLevel="0" collapsed="false">
      <c r="B71" s="0" t="s">
        <v>236</v>
      </c>
    </row>
    <row r="72" customFormat="false" ht="12.75" hidden="true" customHeight="false" outlineLevel="0" collapsed="false">
      <c r="B72" s="0" t="s">
        <v>237</v>
      </c>
    </row>
    <row r="73" customFormat="false" ht="12.75" hidden="true" customHeight="false" outlineLevel="0" collapsed="false">
      <c r="B73" s="0" t="s">
        <v>238</v>
      </c>
    </row>
    <row r="74" customFormat="false" ht="12.75" hidden="true" customHeight="false" outlineLevel="0" collapsed="false">
      <c r="B74" s="0" t="s">
        <v>239</v>
      </c>
    </row>
    <row r="75" customFormat="false" ht="12.75" hidden="true" customHeight="false" outlineLevel="0" collapsed="false">
      <c r="B75" s="0" t="s">
        <v>240</v>
      </c>
    </row>
    <row r="76" customFormat="false" ht="12.75" hidden="true" customHeight="false" outlineLevel="0" collapsed="false">
      <c r="B76" s="0" t="s">
        <v>241</v>
      </c>
    </row>
    <row r="77" customFormat="false" ht="12.75" hidden="true" customHeight="false" outlineLevel="0" collapsed="false">
      <c r="B77" s="0" t="s">
        <v>242</v>
      </c>
    </row>
    <row r="78" customFormat="false" ht="12.75" hidden="true" customHeight="false" outlineLevel="0" collapsed="false">
      <c r="B78" s="0" t="s">
        <v>243</v>
      </c>
    </row>
    <row r="79" customFormat="false" ht="12.75" hidden="true" customHeight="false" outlineLevel="0" collapsed="false">
      <c r="B79" s="0" t="s">
        <v>244</v>
      </c>
    </row>
    <row r="80" customFormat="false" ht="12.75" hidden="true" customHeight="false" outlineLevel="0" collapsed="false">
      <c r="B80" s="0" t="s">
        <v>245</v>
      </c>
    </row>
    <row r="81" customFormat="false" ht="12.75" hidden="true" customHeight="false" outlineLevel="0" collapsed="false">
      <c r="B81" s="0" t="s">
        <v>246</v>
      </c>
    </row>
    <row r="82" customFormat="false" ht="12.75" hidden="true" customHeight="false" outlineLevel="0" collapsed="false">
      <c r="B82" s="0" t="s">
        <v>247</v>
      </c>
    </row>
    <row r="83" customFormat="false" ht="12.75" hidden="true" customHeight="false" outlineLevel="0" collapsed="false">
      <c r="B83" s="0" t="s">
        <v>248</v>
      </c>
    </row>
    <row r="84" customFormat="false" ht="12.75" hidden="true" customHeight="false" outlineLevel="0" collapsed="false">
      <c r="B84" s="0" t="s">
        <v>249</v>
      </c>
    </row>
    <row r="85" customFormat="false" ht="12.75" hidden="true" customHeight="false" outlineLevel="0" collapsed="false">
      <c r="B85" s="0" t="s">
        <v>250</v>
      </c>
    </row>
    <row r="86" customFormat="false" ht="12.75" hidden="true" customHeight="false" outlineLevel="0" collapsed="false">
      <c r="B86" s="0" t="s">
        <v>251</v>
      </c>
    </row>
    <row r="87" customFormat="false" ht="12.75" hidden="true" customHeight="false" outlineLevel="0" collapsed="false">
      <c r="B87" s="0" t="s">
        <v>252</v>
      </c>
    </row>
    <row r="88" customFormat="false" ht="12.75" hidden="true" customHeight="false" outlineLevel="0" collapsed="false">
      <c r="B88" s="0" t="s">
        <v>253</v>
      </c>
    </row>
    <row r="89" customFormat="false" ht="12.75" hidden="true" customHeight="false" outlineLevel="0" collapsed="false">
      <c r="B89" s="0" t="s">
        <v>254</v>
      </c>
    </row>
  </sheetData>
  <sheetProtection sheet="true" password="ad80" objects="true" scenarios="true"/>
  <mergeCells count="131">
    <mergeCell ref="A1:B4"/>
    <mergeCell ref="C1:H1"/>
    <mergeCell ref="I1:M1"/>
    <mergeCell ref="N1:AF1"/>
    <mergeCell ref="AG1:AM1"/>
    <mergeCell ref="AN1:AU1"/>
    <mergeCell ref="C2:H3"/>
    <mergeCell ref="I2:AL2"/>
    <mergeCell ref="AQ2:AU2"/>
    <mergeCell ref="I3:N3"/>
    <mergeCell ref="O3:AI3"/>
    <mergeCell ref="AJ3:AM4"/>
    <mergeCell ref="AN3:AU3"/>
    <mergeCell ref="C4:H4"/>
    <mergeCell ref="I4:AG4"/>
    <mergeCell ref="AH4:AI4"/>
    <mergeCell ref="A5:B22"/>
    <mergeCell ref="C5:T5"/>
    <mergeCell ref="U5:AJ5"/>
    <mergeCell ref="AK5:AU5"/>
    <mergeCell ref="AV5:AV43"/>
    <mergeCell ref="C6:T8"/>
    <mergeCell ref="U6:AJ8"/>
    <mergeCell ref="AK6:AU6"/>
    <mergeCell ref="AL7:AT7"/>
    <mergeCell ref="AK8:AU8"/>
    <mergeCell ref="C9:T9"/>
    <mergeCell ref="U9:AJ9"/>
    <mergeCell ref="AK9:AU9"/>
    <mergeCell ref="C10:T12"/>
    <mergeCell ref="U10:AJ12"/>
    <mergeCell ref="AK10:AU10"/>
    <mergeCell ref="AL11:AT11"/>
    <mergeCell ref="AK12:AU12"/>
    <mergeCell ref="C13:T13"/>
    <mergeCell ref="U13:AJ13"/>
    <mergeCell ref="AK13:AU13"/>
    <mergeCell ref="C14:T16"/>
    <mergeCell ref="U14:AJ16"/>
    <mergeCell ref="AK14:AU14"/>
    <mergeCell ref="AL15:AT15"/>
    <mergeCell ref="AK16:AU16"/>
    <mergeCell ref="C17:T17"/>
    <mergeCell ref="U17:AC17"/>
    <mergeCell ref="AD17:AJ17"/>
    <mergeCell ref="AK17:AU17"/>
    <mergeCell ref="C18:T20"/>
    <mergeCell ref="U18:AB19"/>
    <mergeCell ref="AD18:AJ18"/>
    <mergeCell ref="AK18:AN18"/>
    <mergeCell ref="AD19:AJ19"/>
    <mergeCell ref="AK19:AT19"/>
    <mergeCell ref="AK20:AU20"/>
    <mergeCell ref="C21:W21"/>
    <mergeCell ref="Y21:AC21"/>
    <mergeCell ref="AD21:AJ21"/>
    <mergeCell ref="AK21:AQ21"/>
    <mergeCell ref="C22:X22"/>
    <mergeCell ref="Y22:AC22"/>
    <mergeCell ref="AD22:AJ22"/>
    <mergeCell ref="AK22:AQ22"/>
    <mergeCell ref="A23:B35"/>
    <mergeCell ref="C23:AC23"/>
    <mergeCell ref="AD23:AH23"/>
    <mergeCell ref="AI23:AL23"/>
    <mergeCell ref="AM23:AQ23"/>
    <mergeCell ref="AR23:AU23"/>
    <mergeCell ref="C24:AC24"/>
    <mergeCell ref="AD24:AH24"/>
    <mergeCell ref="AI24:AL24"/>
    <mergeCell ref="AM24:AQ24"/>
    <mergeCell ref="AR24:AU24"/>
    <mergeCell ref="C25:AU25"/>
    <mergeCell ref="C26:T26"/>
    <mergeCell ref="V26:AB26"/>
    <mergeCell ref="AD26:AU26"/>
    <mergeCell ref="C27:AU27"/>
    <mergeCell ref="C28:T29"/>
    <mergeCell ref="U28:AE29"/>
    <mergeCell ref="AF28:AL29"/>
    <mergeCell ref="AM28:AU29"/>
    <mergeCell ref="C30:T30"/>
    <mergeCell ref="U30:Z30"/>
    <mergeCell ref="AC30:AQ30"/>
    <mergeCell ref="AR30:AT30"/>
    <mergeCell ref="C31:AL32"/>
    <mergeCell ref="AN31:AS31"/>
    <mergeCell ref="AM32:AU32"/>
    <mergeCell ref="C33:D33"/>
    <mergeCell ref="E33:AB33"/>
    <mergeCell ref="AC33:AU33"/>
    <mergeCell ref="C34:D34"/>
    <mergeCell ref="E34:AB34"/>
    <mergeCell ref="AC34:AU34"/>
    <mergeCell ref="C35:D35"/>
    <mergeCell ref="E35:AB35"/>
    <mergeCell ref="AC35:AL35"/>
    <mergeCell ref="AM35:AU35"/>
    <mergeCell ref="A36:B42"/>
    <mergeCell ref="C36:AB36"/>
    <mergeCell ref="AC36:AD36"/>
    <mergeCell ref="AE36:AJ36"/>
    <mergeCell ref="AL36:AU36"/>
    <mergeCell ref="C37:AN37"/>
    <mergeCell ref="AO37:AS37"/>
    <mergeCell ref="C38:D38"/>
    <mergeCell ref="E38:X38"/>
    <mergeCell ref="Y38:AU38"/>
    <mergeCell ref="C39:D39"/>
    <mergeCell ref="E39:Q39"/>
    <mergeCell ref="R39:AU39"/>
    <mergeCell ref="C40:D40"/>
    <mergeCell ref="E40:V40"/>
    <mergeCell ref="W40:AU40"/>
    <mergeCell ref="C41:D41"/>
    <mergeCell ref="E41:AE41"/>
    <mergeCell ref="AF41:AU41"/>
    <mergeCell ref="C42:D42"/>
    <mergeCell ref="E42:M42"/>
    <mergeCell ref="N42:W42"/>
    <mergeCell ref="X42:AU42"/>
    <mergeCell ref="A43:AU43"/>
    <mergeCell ref="A44:B44"/>
    <mergeCell ref="C44:X44"/>
    <mergeCell ref="Y44:AG44"/>
    <mergeCell ref="AH44:AU44"/>
    <mergeCell ref="A45:X51"/>
    <mergeCell ref="Y48:AU49"/>
    <mergeCell ref="Y50:AN50"/>
    <mergeCell ref="AO50:AU50"/>
    <mergeCell ref="Y51:AU51"/>
  </mergeCells>
  <dataValidations count="38">
    <dataValidation allowBlank="true" error="  Please select from list" errorStyle="stop" errorTitle="Status" operator="between" showDropDown="false" showErrorMessage="true" showInputMessage="false" sqref="AL15" type="list">
      <formula1>cmb_A_GEN1_StatusOrCompanyType</formula1>
      <formula2>0</formula2>
    </dataValidation>
    <dataValidation allowBlank="true" error="  Please select from list" errorStyle="stop" errorTitle="Return file Income Tax Section" operator="between" showDropDown="false" showErrorMessage="true" showInputMessage="false" sqref="AK19" type="list">
      <formula1>cmb_A_GEN1_IncomeTaxSec</formula1>
      <formula2>0</formula2>
    </dataValidation>
    <dataValidation allowBlank="true" error="Name of the firm  should not exceed 125 characters " errorStyle="stop" errorTitle="Name of the firm" operator="lessThanOrEqual" showDropDown="false" showErrorMessage="true" showInputMessage="false" sqref="C6" type="textLength">
      <formula1>125</formula1>
      <formula2>0</formula2>
    </dataValidation>
    <dataValidation allowBlank="true" error="Old name  should not exceed 125 characters " errorStyle="stop" errorTitle="Old name" operator="lessThanOrEqual" showDropDown="false" showErrorMessage="true" showInputMessage="false" sqref="U6" type="textLength">
      <formula1>125</formula1>
      <formula2>0</formula2>
    </dataValidation>
    <dataValidation allowBlank="true" error="PAN  is invalid. First 5 alphabets, next 4 digits, then alphabet" errorStyle="stop" errorTitle="PAN" operator="equal" showDropDown="false" showErrorMessage="true" showInputMessage="false" sqref="AL7" type="textLength">
      <formula1>10</formula1>
      <formula2>0</formula2>
    </dataValidation>
    <dataValidation allowBlank="true" error="Flat  should not exceed 75 characters " errorStyle="stop" errorTitle="Flat" operator="lessThanOrEqual" showDropDown="false" showErrorMessage="true" showInputMessage="false" sqref="C10" type="textLength">
      <formula1>75</formula1>
      <formula2>0</formula2>
    </dataValidation>
    <dataValidation allowBlank="true" error="Name of premises  should not exceed 75 characters " errorStyle="stop" errorTitle="Name of premises" operator="lessThanOrEqual" showDropDown="false" showErrorMessage="true" showInputMessage="false" sqref="U10" type="textLength">
      <formula1>75</formula1>
      <formula2>0</formula2>
    </dataValidation>
    <dataValidation allowBlank="true" error="Road or Street  should not exceed 75 characters " errorStyle="stop" errorTitle="Road or Street" operator="lessThanOrEqual" showDropDown="false" showErrorMessage="true" showInputMessage="false" sqref="C14" type="textLength">
      <formula1>75</formula1>
      <formula2>0</formula2>
    </dataValidation>
    <dataValidation allowBlank="true" error="Area or Locality  should not exceed 75 characters " errorStyle="stop" errorTitle="Area or Locality" operator="lessThanOrEqual" showDropDown="false" showErrorMessage="true" showInputMessage="false" sqref="U14" type="textLength">
      <formula1>75</formula1>
      <formula2>0</formula2>
    </dataValidation>
    <dataValidation allowBlank="true" error="Town or City  should not exceed 75 characters " errorStyle="stop" errorTitle="Town or City" operator="lessThanOrEqual" showDropDown="false" showErrorMessage="true" showInputMessage="false" sqref="C18" type="textLength">
      <formula1>75</formula1>
      <formula2>0</formula2>
    </dataValidation>
    <dataValidation allowBlank="true" error="  Please select from list" errorStyle="stop" errorTitle="State" operator="between" showDropDown="false" showErrorMessage="true" showInputMessage="false" sqref="U18" type="list">
      <formula1>cmb_A_GEN1_StateCode</formula1>
      <formula2>0</formula2>
    </dataValidation>
    <dataValidation allowBlank="true" error="Pin Code  should be exactly 6 in Length " errorStyle="stop" errorTitle="Pin Code" operator="equal" showDropDown="false" showErrorMessage="true" showInputMessage="false" sqref="AD19" type="textLength">
      <formula1>6</formula1>
      <formula2>0</formula2>
    </dataValidation>
    <dataValidation allowBlank="true" error="Email Address  should not exceed 125 characters " errorStyle="stop" errorTitle="Email Address" operator="lessThanOrEqual" showDropDown="false" showErrorMessage="true" showInputMessage="false" sqref="C22" type="textLength">
      <formula1>125</formula1>
      <formula2>0</formula2>
    </dataValidation>
    <dataValidation allowBlank="true" error="Date of formation  is invalid. Pl enter in dd/mm/yyyy format" errorStyle="stop" errorTitle="Date of formation" operator="equal" showDropDown="false" showErrorMessage="true" showInputMessage="false" sqref="AL11" type="textLength">
      <formula1>10</formula1>
      <formula2>0</formula2>
    </dataValidation>
    <dataValidation allowBlank="true" error="Deisgnation of Assessing Officer  should not exceed 40 characters " errorStyle="stop" errorTitle="Deisgnation of Assessing Offic" operator="lessThanOrEqual" showDropDown="false" showErrorMessage="true" showInputMessage="false" sqref="C24" type="textLength">
      <formula1>40</formula1>
      <formula2>0</formula2>
    </dataValidation>
    <dataValidation allowBlank="true" error="Area Code  should not exceed 3 characters " errorStyle="stop" errorTitle="Area Code" operator="lessThanOrEqual" showDropDown="false" showErrorMessage="true" showInputMessage="false" sqref="AD24" type="textLength">
      <formula1>3</formula1>
      <formula2>0</formula2>
    </dataValidation>
    <dataValidation allowBlank="true" error="AO Type  should not exceed 2 characters " errorStyle="stop" errorTitle="AO Type" operator="lessThanOrEqual" showDropDown="false" showErrorMessage="true" showInputMessage="false" sqref="AI24" type="textLength">
      <formula1>2</formula1>
      <formula2>0</formula2>
    </dataValidation>
    <dataValidation allowBlank="true" error="  Please select from list" errorStyle="stop" errorTitle="Original return?" operator="between" showDropDown="false" showErrorMessage="true" showInputMessage="false" sqref="V26" type="list">
      <formula1>cmb_A_GEN1_ReturnType</formula1>
      <formula2>0</formula2>
    </dataValidation>
    <dataValidation allowBlank="true" error="Receipt No  should not exceed 15 characters " errorStyle="stop" errorTitle="Receipt No" operator="lessThanOrEqual" showDropDown="false" showErrorMessage="true" showInputMessage="false" sqref="U28" type="textLength">
      <formula1>15</formula1>
      <formula2>0</formula2>
    </dataValidation>
    <dataValidation allowBlank="true" error="Return filed date  is invalid. Pl enter in dd/mm/yyyy format" errorStyle="stop" errorTitle="Return filed date" operator="equal" showDropDown="false" showErrorMessage="true" showInputMessage="false" sqref="AM28" type="textLength">
      <formula1>10</formula1>
      <formula2>0</formula2>
    </dataValidation>
    <dataValidation allowBlank="true" error="  Please select from list" errorStyle="stop" errorTitle="Residential Status" operator="between" showDropDown="false" showErrorMessage="true" showInputMessage="false" sqref="U30" type="list">
      <formula1>cmb_A_GEN1_ResidentialStatus</formula1>
      <formula2>0</formula2>
    </dataValidation>
    <dataValidation allowBlank="true" error="  Please select from list" errorStyle="stop" errorTitle="Non resident" operator="between" showDropDown="false" showErrorMessage="true" showInputMessage="false" sqref="AR30" type="list">
      <formula1>cmb_A_GEN1_NRI_PE</formula1>
      <formula2>0</formula2>
    </dataValidation>
    <dataValidation allowBlank="true" error="  Please select from list" errorStyle="stop" errorTitle="Filed by Assessee Representati" operator="between" showDropDown="false" showErrorMessage="true" showInputMessage="false" sqref="AN31" type="list">
      <formula1>cmb_A_GEN1_AsseseeRepFlg</formula1>
      <formula2>0</formula2>
    </dataValidation>
    <dataValidation allowBlank="true" error="Name of representative  should not exceed 50 characters " errorStyle="stop" errorTitle="Name of representative" operator="lessThanOrEqual" showDropDown="false" showErrorMessage="true" showInputMessage="false" sqref="AC33" type="textLength">
      <formula1>50</formula1>
      <formula2>0</formula2>
    </dataValidation>
    <dataValidation allowBlank="true" error="Address of representative  should not exceed 75 characters " errorStyle="stop" errorTitle="Address of representative" operator="lessThanOrEqual" showDropDown="false" showErrorMessage="true" showInputMessage="false" sqref="AC34" type="textLength">
      <formula1>75</formula1>
      <formula2>0</formula2>
    </dataValidation>
    <dataValidation allowBlank="true" error="PAN of representative  is invalid. First 5 alphabets, next 4 digits, then alphabet" errorStyle="stop" errorTitle="PAN of representative" operator="equal" showDropDown="false" showErrorMessage="true" showInputMessage="false" sqref="AC35" type="textLength">
      <formula1>10</formula1>
      <formula2>0</formula2>
    </dataValidation>
    <dataValidation allowBlank="true" error="  Please select from list" errorStyle="stop" errorTitle="Liable to maintain accounts as" operator="between" showDropDown="false" showErrorMessage="true" showInputMessage="false" sqref="AE36" type="list">
      <formula1>cmb_A_GEN2_LiableSec44AAflg</formula1>
      <formula2>0</formula2>
    </dataValidation>
    <dataValidation allowBlank="true" error="  Please select from list" errorStyle="stop" errorTitle="Liable for audit under 44AB?" operator="between" showDropDown="false" showErrorMessage="true" showInputMessage="false" sqref="AO37" type="list">
      <formula1>cmb_A_GEN2_LiableSec44ABflg</formula1>
      <formula2>0</formula2>
    </dataValidation>
    <dataValidation allowBlank="true" error="Name of Auditor  should not exceed 50 characters " errorStyle="stop" errorTitle="Name of Auditor" operator="lessThanOrEqual" showDropDown="false" showErrorMessage="true" showInputMessage="false" sqref="Y38" type="textLength">
      <formula1>50</formula1>
      <formula2>0</formula2>
    </dataValidation>
    <dataValidation allowBlank="true" error="Membership no of auditor  should be exactly 6 in Length " errorStyle="stop" errorTitle="Membership no of auditor" operator="equal" showDropDown="false" showErrorMessage="true" showInputMessage="false" sqref="R39" type="textLength">
      <formula1>6</formula1>
      <formula2>0</formula2>
    </dataValidation>
    <dataValidation allowBlank="true" error="Auditor firm name  should not exceed 75 characters " errorStyle="stop" errorTitle="Auditor firm name" operator="lessThanOrEqual" showDropDown="false" showErrorMessage="true" showInputMessage="false" sqref="W40" type="textLength">
      <formula1>75</formula1>
      <formula2>0</formula2>
    </dataValidation>
    <dataValidation allowBlank="true" error="Auditor firm PAN  is invalid. First 5 alphabets, next 4 digits, then alphabet" errorStyle="stop" errorTitle="Auditor firm PAN" operator="equal" showDropDown="false" showErrorMessage="true" showInputMessage="false" sqref="AF41" type="textLength">
      <formula1>10</formula1>
      <formula2>0</formula2>
    </dataValidation>
    <dataValidation allowBlank="true" error="Audit report date  is invalid. Pl enter in dd/mm/yyyy format" errorStyle="stop" errorTitle="Audit report date" operator="equal" showDropDown="false" showErrorMessage="true" showInputMessage="false" sqref="N42" type="textLength">
      <formula1>10</formula1>
      <formula2>0</formula2>
    </dataValidation>
    <dataValidation allowBlank="true" error="STD Code  should not exceed 5 digits" errorStyle="stop" errorTitle="STD Code" operator="lessThanOrEqual" showDropDown="false" showErrorMessage="true" showInputMessage="false" sqref="Y22:AC22" type="textLength">
      <formula1>5</formula1>
      <formula2>0</formula2>
    </dataValidation>
    <dataValidation allowBlank="true" error="Phone no  should not exceed 10 digits" errorStyle="stop" errorTitle="Phone no" operator="lessThanOrEqual" showDropDown="false" showErrorMessage="true" showInputMessage="false" sqref="AD22:AJ22" type="textLength">
      <formula1>10</formula1>
      <formula2>0</formula2>
    </dataValidation>
    <dataValidation allowBlank="true" error="Range Code  should be exactly 3 in Length  &#10;If it is less than 3, then prefix 0. For ex : if code is 12, then enter 012." errorStyle="stop" errorTitle="Range Code" operator="equal" showDropDown="false" showErrorMessage="true" showInputMessage="false" sqref="AM24:AQ24" type="textLength">
      <formula1>3</formula1>
      <formula2>0</formula2>
    </dataValidation>
    <dataValidation allowBlank="true" error="AO Number  should be exactly 2 in Length  If AO Number is 1, then enter 01" errorStyle="stop" errorTitle="AO Number" operator="equal" showDropDown="false" showErrorMessage="true" showInputMessage="false" sqref="AR24:AU24" type="textLength">
      <formula1>2</formula1>
      <formula2>0</formula2>
    </dataValidation>
    <dataValidation allowBlank="true" error="Mobile no  should be 10 digits" errorStyle="stop" errorTitle="Phone no" operator="equal" showDropDown="false" showErrorMessage="true" showInputMessage="false" sqref="AK22:AQ22" type="textLength">
      <formula1>10</formula1>
      <formula2>0</formula2>
    </dataValidation>
  </dataValidations>
  <printOptions headings="false" gridLines="false" gridLinesSet="true" horizontalCentered="true" verticalCentered="false"/>
  <pageMargins left="0.00555555555555556" right="0.00555555555555556"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colBreaks count="1" manualBreakCount="1">
    <brk id="47"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 width="31.14"/>
    <col collapsed="false" customWidth="true" hidden="false" outlineLevel="0" max="2" min="2" style="11" width="10.99"/>
    <col collapsed="false" customWidth="true" hidden="false" outlineLevel="0" max="3" min="3" style="11" width="9.14"/>
    <col collapsed="false" customWidth="true" hidden="false" outlineLevel="0" max="4" min="4" style="11" width="8.14"/>
    <col collapsed="false" customWidth="true" hidden="false" outlineLevel="0" max="5" min="5" style="11" width="11.99"/>
    <col collapsed="false" customWidth="true" hidden="false" outlineLevel="0" max="6" min="6" style="11" width="9.14"/>
    <col collapsed="false" customWidth="true" hidden="false" outlineLevel="0" max="7" min="7" style="11" width="18.56"/>
    <col collapsed="false" customWidth="false" hidden="true" outlineLevel="0" max="9" min="8" style="11" width="11.53"/>
    <col collapsed="false" customWidth="true" hidden="false" outlineLevel="0" max="10" min="10" style="11" width="32.41"/>
    <col collapsed="false" customWidth="true" hidden="false" outlineLevel="0" max="11" min="11" style="11" width="9.14"/>
    <col collapsed="false" customWidth="false" hidden="true" outlineLevel="0" max="257" min="12" style="11" width="11.53"/>
    <col collapsed="false" customWidth="false" hidden="true" outlineLevel="0" max="16384" min="258" style="0" width="11.53"/>
  </cols>
  <sheetData>
    <row r="1" customFormat="false" ht="12.75" hidden="false" customHeight="false" outlineLevel="0" collapsed="false">
      <c r="A1" s="3" t="s">
        <v>2292</v>
      </c>
      <c r="B1" s="3" t="s">
        <v>2293</v>
      </c>
      <c r="C1" s="331"/>
      <c r="D1" s="3" t="s">
        <v>2292</v>
      </c>
      <c r="E1" s="3" t="s">
        <v>2293</v>
      </c>
      <c r="F1" s="331" t="s">
        <v>2294</v>
      </c>
    </row>
    <row r="2" customFormat="false" ht="12.75" hidden="false" customHeight="false" outlineLevel="0" collapsed="false">
      <c r="A2" s="7" t="s">
        <v>2295</v>
      </c>
      <c r="B2" s="331" t="n">
        <v>0</v>
      </c>
      <c r="C2" s="331"/>
      <c r="D2" s="7" t="s">
        <v>2296</v>
      </c>
      <c r="E2" s="331" t="n">
        <v>0</v>
      </c>
      <c r="F2" s="331"/>
    </row>
    <row r="3" customFormat="false" ht="12.75" hidden="false" customHeight="false" outlineLevel="0" collapsed="false">
      <c r="A3" s="7" t="s">
        <v>2297</v>
      </c>
      <c r="B3" s="331" t="n">
        <v>0</v>
      </c>
      <c r="C3" s="331"/>
      <c r="D3" s="7" t="s">
        <v>2298</v>
      </c>
      <c r="E3" s="331" t="n">
        <v>2</v>
      </c>
      <c r="F3" s="331"/>
    </row>
    <row r="4" customFormat="false" ht="12.75" hidden="false" customHeight="false" outlineLevel="0" collapsed="false">
      <c r="A4" s="7" t="s">
        <v>2299</v>
      </c>
      <c r="B4" s="331" t="n">
        <v>0</v>
      </c>
      <c r="C4" s="331"/>
      <c r="D4" s="7" t="s">
        <v>2300</v>
      </c>
      <c r="E4" s="331" t="n">
        <v>1</v>
      </c>
      <c r="F4" s="331"/>
    </row>
    <row r="5" customFormat="false" ht="12.75" hidden="false" customHeight="false" outlineLevel="0" collapsed="false">
      <c r="A5" s="7" t="s">
        <v>22</v>
      </c>
      <c r="B5" s="331" t="n">
        <v>1</v>
      </c>
      <c r="C5" s="331"/>
      <c r="D5" s="7" t="s">
        <v>2301</v>
      </c>
      <c r="E5" s="331" t="n">
        <v>0</v>
      </c>
      <c r="F5" s="331"/>
    </row>
    <row r="6" customFormat="false" ht="12.75" hidden="false" customHeight="false" outlineLevel="0" collapsed="false">
      <c r="A6" s="7" t="s">
        <v>2302</v>
      </c>
      <c r="B6" s="331" t="n">
        <v>1</v>
      </c>
      <c r="C6" s="331"/>
      <c r="D6" s="7" t="s">
        <v>2303</v>
      </c>
      <c r="E6" s="331" t="n">
        <v>0</v>
      </c>
      <c r="F6" s="331"/>
    </row>
    <row r="7" customFormat="false" ht="12.75" hidden="false" customHeight="true" outlineLevel="0" collapsed="false">
      <c r="A7" s="7" t="s">
        <v>2304</v>
      </c>
      <c r="B7" s="331" t="n">
        <v>0</v>
      </c>
      <c r="C7" s="331"/>
      <c r="D7" s="7" t="s">
        <v>44</v>
      </c>
      <c r="E7" s="331" t="n">
        <v>10</v>
      </c>
      <c r="F7" s="331"/>
      <c r="G7" s="864" t="s">
        <v>2305</v>
      </c>
      <c r="J7" s="134" t="s">
        <v>2306</v>
      </c>
    </row>
    <row r="8" customFormat="false" ht="12.75" hidden="false" customHeight="false" outlineLevel="0" collapsed="false">
      <c r="A8" s="7" t="s">
        <v>2307</v>
      </c>
      <c r="B8" s="331" t="n">
        <v>0</v>
      </c>
      <c r="C8" s="331"/>
      <c r="D8" s="7" t="s">
        <v>50</v>
      </c>
      <c r="E8" s="331" t="n">
        <v>2</v>
      </c>
      <c r="F8" s="368" t="n">
        <f aca="false">sheet9_AdvanceTax+sheet9_SelfAssessmentTax</f>
        <v>0</v>
      </c>
      <c r="G8" s="864"/>
      <c r="J8" s="11" t="s">
        <v>2308</v>
      </c>
    </row>
    <row r="9" customFormat="false" ht="12.75" hidden="false" customHeight="false" outlineLevel="0" collapsed="false">
      <c r="A9" s="7" t="s">
        <v>2309</v>
      </c>
      <c r="B9" s="331" t="n">
        <v>0</v>
      </c>
      <c r="C9" s="331"/>
      <c r="D9" s="7" t="s">
        <v>2310</v>
      </c>
      <c r="E9" s="331" t="n">
        <v>1</v>
      </c>
      <c r="F9" s="368" t="n">
        <f aca="false">sheet9_TDS</f>
        <v>0</v>
      </c>
      <c r="G9" s="864"/>
      <c r="J9" s="11" t="s">
        <v>2311</v>
      </c>
    </row>
    <row r="10" customFormat="false" ht="12.75" hidden="false" customHeight="false" outlineLevel="0" collapsed="false">
      <c r="A10" s="7" t="s">
        <v>2312</v>
      </c>
      <c r="B10" s="331" t="n">
        <v>0</v>
      </c>
      <c r="C10" s="331"/>
      <c r="D10" s="7" t="s">
        <v>2313</v>
      </c>
      <c r="E10" s="331" t="n">
        <v>1</v>
      </c>
      <c r="F10" s="368" t="n">
        <f aca="false">sheet9_TCS</f>
        <v>0</v>
      </c>
      <c r="G10" s="864"/>
      <c r="J10" s="11" t="s">
        <v>2314</v>
      </c>
    </row>
    <row r="11" customFormat="false" ht="12.75" hidden="false" customHeight="true" outlineLevel="0" collapsed="false">
      <c r="A11" s="7" t="s">
        <v>2315</v>
      </c>
      <c r="B11" s="331" t="n">
        <v>0</v>
      </c>
      <c r="C11" s="331"/>
      <c r="D11" s="0"/>
      <c r="E11" s="331" t="n">
        <v>0</v>
      </c>
      <c r="F11" s="331"/>
      <c r="G11" s="865" t="s">
        <v>2316</v>
      </c>
      <c r="J11" s="11" t="s">
        <v>2317</v>
      </c>
    </row>
    <row r="12" customFormat="false" ht="12.75" hidden="false" customHeight="false" outlineLevel="0" collapsed="false">
      <c r="A12" s="357"/>
      <c r="B12" s="357"/>
      <c r="C12" s="357"/>
      <c r="D12" s="357"/>
      <c r="E12" s="357"/>
      <c r="F12" s="357"/>
      <c r="G12" s="865"/>
      <c r="J12" s="11" t="s">
        <v>2318</v>
      </c>
    </row>
    <row r="13" customFormat="false" ht="12.75" hidden="false" customHeight="false" outlineLevel="0" collapsed="false">
      <c r="C13" s="357"/>
      <c r="D13" s="795"/>
      <c r="E13" s="357"/>
      <c r="F13" s="357"/>
      <c r="G13" s="865"/>
    </row>
    <row r="14" customFormat="false" ht="12.75" hidden="false" customHeight="false" outlineLevel="0" collapsed="false">
      <c r="C14" s="357"/>
      <c r="D14" s="795"/>
      <c r="E14" s="357"/>
      <c r="F14" s="357"/>
      <c r="G14" s="865"/>
      <c r="J14" s="134" t="s">
        <v>2319</v>
      </c>
    </row>
    <row r="15" customFormat="false" ht="12.75" hidden="false" customHeight="false" outlineLevel="0" collapsed="false">
      <c r="A15" s="795"/>
      <c r="D15" s="795"/>
      <c r="G15" s="865"/>
      <c r="J15" s="134" t="s">
        <v>2320</v>
      </c>
    </row>
    <row r="16" customFormat="false" ht="42" hidden="false" customHeight="true" outlineLevel="0" collapsed="false">
      <c r="A16" s="811" t="s">
        <v>2321</v>
      </c>
      <c r="B16" s="811"/>
      <c r="C16" s="811"/>
      <c r="D16" s="811"/>
      <c r="E16" s="811"/>
      <c r="F16" s="811"/>
      <c r="G16" s="865"/>
      <c r="J16" s="11" t="s">
        <v>2322</v>
      </c>
    </row>
    <row r="17" customFormat="false" ht="12.75" hidden="false" customHeight="false" outlineLevel="0" collapsed="false">
      <c r="A17" s="223" t="s">
        <v>2323</v>
      </c>
      <c r="B17" s="331" t="str">
        <f aca="false">IF(H17=0,"Empty","Filled")</f>
        <v>Empty</v>
      </c>
      <c r="C17" s="549"/>
      <c r="D17" s="223" t="s">
        <v>2324</v>
      </c>
      <c r="E17" s="331"/>
      <c r="F17" s="331" t="str">
        <f aca="false">IF(I17=0,"Empty","Filled")</f>
        <v>Empty</v>
      </c>
      <c r="G17" s="865"/>
      <c r="H17" s="11" t="n">
        <f aca="false">NATUREOFBUSINESS!$C$20</f>
        <v>0</v>
      </c>
      <c r="I17" s="814" t="n">
        <f aca="false">80_!$I$8</f>
        <v>0</v>
      </c>
      <c r="J17" s="11" t="s">
        <v>2325</v>
      </c>
    </row>
    <row r="18" customFormat="false" ht="12.75" hidden="false" customHeight="true" outlineLevel="0" collapsed="false">
      <c r="A18" s="223" t="s">
        <v>1062</v>
      </c>
      <c r="B18" s="331" t="str">
        <f aca="false">IF(H19=0,"Empty","Filled")</f>
        <v>Empty</v>
      </c>
      <c r="C18" s="331"/>
      <c r="D18" s="223" t="s">
        <v>2326</v>
      </c>
      <c r="E18" s="331"/>
      <c r="F18" s="331" t="str">
        <f aca="false">IF(I18=0,"Empty","Filled")</f>
        <v>Empty</v>
      </c>
      <c r="G18" s="865" t="s">
        <v>2327</v>
      </c>
      <c r="H18" s="814" t="n">
        <f aca="false">PROFIT_LOSS!$J$22</f>
        <v>0</v>
      </c>
      <c r="I18" s="814" t="n">
        <f aca="false">80_!$I$24</f>
        <v>0</v>
      </c>
      <c r="J18" s="11" t="s">
        <v>2328</v>
      </c>
    </row>
    <row r="19" customFormat="false" ht="12.75" hidden="false" customHeight="false" outlineLevel="0" collapsed="false">
      <c r="A19" s="223" t="s">
        <v>2329</v>
      </c>
      <c r="B19" s="331" t="str">
        <f aca="false">IF(H20=0,"Empty","Filled")</f>
        <v>Empty</v>
      </c>
      <c r="C19" s="331"/>
      <c r="D19" s="223" t="s">
        <v>2330</v>
      </c>
      <c r="E19" s="331"/>
      <c r="F19" s="331" t="str">
        <f aca="false">IF(I19=0,"Empty","Filled")</f>
        <v>Empty</v>
      </c>
      <c r="G19" s="865"/>
      <c r="H19" s="814" t="n">
        <f aca="false">SUM(DPM_DOA!$D$16,DPM_DOA!$E$16,DPM_DOA!$F$16,DPM_DOA!$G$16,DPM_DOA!$H$16,DPM_DOA!$I$16,DPM_DOA!$J$16)</f>
        <v>0</v>
      </c>
      <c r="I19" s="814" t="n">
        <f aca="false">80_!$I$39</f>
        <v>0</v>
      </c>
      <c r="J19" s="11" t="s">
        <v>2331</v>
      </c>
    </row>
    <row r="20" customFormat="false" ht="12.75" hidden="false" customHeight="false" outlineLevel="0" collapsed="false">
      <c r="A20" s="223" t="s">
        <v>1149</v>
      </c>
      <c r="B20" s="331" t="str">
        <f aca="false">IF(H21=0,"Empty","Filled")</f>
        <v>Empty</v>
      </c>
      <c r="C20" s="331"/>
      <c r="D20" s="223" t="s">
        <v>1446</v>
      </c>
      <c r="E20" s="331"/>
      <c r="F20" s="331" t="str">
        <f aca="false">IF(I20=0,"Empty","Filled")</f>
        <v>Empty</v>
      </c>
      <c r="G20" s="865"/>
      <c r="H20" s="814" t="n">
        <f aca="false">SUM(DPM_DOA!$D$37,DPM_DOA!$E$37,DPM_DOA!$F$37,DPM_DOA!$G$37,DPM_DOA!$H$37,DPM_DOA!$I$37,DPM_DOA!$J$37)</f>
        <v>0</v>
      </c>
      <c r="I20" s="814" t="n">
        <f aca="false">80_!$I$63</f>
        <v>0</v>
      </c>
      <c r="J20" s="11" t="s">
        <v>2332</v>
      </c>
    </row>
    <row r="21" customFormat="false" ht="12.75" hidden="false" customHeight="false" outlineLevel="0" collapsed="false">
      <c r="A21" s="223"/>
      <c r="B21" s="331"/>
      <c r="C21" s="331"/>
      <c r="D21" s="223" t="s">
        <v>47</v>
      </c>
      <c r="E21" s="331"/>
      <c r="F21" s="331" t="str">
        <f aca="false">IF(I21=0,"Empty","Filled")</f>
        <v>Empty</v>
      </c>
      <c r="G21" s="865"/>
      <c r="H21" s="814" t="n">
        <f aca="false">ESR!$E$9</f>
        <v>0</v>
      </c>
      <c r="I21" s="11" t="n">
        <f aca="false">EI!$F$8</f>
        <v>0</v>
      </c>
      <c r="J21" s="11" t="s">
        <v>2333</v>
      </c>
    </row>
    <row r="22" customFormat="false" ht="12.75" hidden="false" customHeight="false" outlineLevel="0" collapsed="false">
      <c r="A22" s="223"/>
      <c r="B22" s="331"/>
      <c r="C22" s="331"/>
      <c r="D22" s="223" t="s">
        <v>2334</v>
      </c>
      <c r="E22" s="331"/>
      <c r="F22" s="331" t="str">
        <f aca="false">IF(I22=0,"Empty","Filled")</f>
        <v>Filled</v>
      </c>
      <c r="G22" s="865"/>
      <c r="H22" s="814" t="n">
        <f aca="false">SUM(CG_OS!$J$23,CG_OS!$J$55)</f>
        <v>0</v>
      </c>
      <c r="I22" s="814" t="n">
        <f aca="false">FBI_FB!$F$7</f>
        <v>2</v>
      </c>
      <c r="J22" s="11" t="s">
        <v>2335</v>
      </c>
    </row>
    <row r="23" customFormat="false" ht="12.75" hidden="false" customHeight="false" outlineLevel="0" collapsed="false">
      <c r="A23" s="223"/>
      <c r="B23" s="331"/>
      <c r="C23" s="331"/>
      <c r="D23" s="223" t="s">
        <v>1515</v>
      </c>
      <c r="E23" s="331"/>
      <c r="F23" s="331" t="str">
        <f aca="false">IF(I23=0,"Empty","Filled")</f>
        <v>Empty</v>
      </c>
      <c r="G23" s="865"/>
      <c r="H23" s="814" t="n">
        <f aca="false">CG_OS!$J$97</f>
        <v>0</v>
      </c>
      <c r="I23" s="814" t="n">
        <f aca="false">FBI_FB!$J$46</f>
        <v>0</v>
      </c>
      <c r="J23" s="11" t="s">
        <v>2336</v>
      </c>
    </row>
    <row r="24" customFormat="false" ht="12.75" hidden="false" customHeight="false" outlineLevel="0" collapsed="false">
      <c r="A24" s="223" t="s">
        <v>2337</v>
      </c>
      <c r="B24" s="331"/>
      <c r="C24" s="331"/>
      <c r="D24" s="541"/>
      <c r="E24" s="386"/>
      <c r="F24" s="331"/>
      <c r="G24" s="865"/>
      <c r="H24" s="814" t="n">
        <f aca="false">SUM('CYLA BFLA'!$E$11,'CYLA BFLA'!$F$10,'CYLA BFLA'!$G$10)</f>
        <v>0</v>
      </c>
    </row>
    <row r="25" customFormat="false" ht="12.75" hidden="false" customHeight="false" outlineLevel="0" collapsed="false">
      <c r="A25" s="3" t="s">
        <v>137</v>
      </c>
      <c r="B25" s="368" t="n">
        <f aca="false">sheet9_AssesseeVerName</f>
        <v>0</v>
      </c>
      <c r="C25" s="386"/>
      <c r="D25" s="541"/>
      <c r="E25" s="386"/>
      <c r="F25" s="331"/>
      <c r="G25" s="865"/>
      <c r="H25" s="814" t="n">
        <f aca="false">SUM('CYLA BFLA'!$E$20,'CYLA BFLA'!$F$20,'CYLA BFLA'!$G$20)</f>
        <v>0</v>
      </c>
      <c r="I25" s="814"/>
      <c r="J25" s="134"/>
    </row>
    <row r="26" customFormat="false" ht="12.75" hidden="false" customHeight="false" outlineLevel="0" collapsed="false">
      <c r="A26" s="3" t="s">
        <v>2338</v>
      </c>
      <c r="B26" s="368" t="n">
        <f aca="false">sheet9_FatherName</f>
        <v>0</v>
      </c>
      <c r="C26" s="386"/>
      <c r="D26" s="541"/>
      <c r="E26" s="386"/>
      <c r="F26" s="331"/>
      <c r="G26" s="866"/>
      <c r="H26" s="814" t="n">
        <f aca="false">SUM(CFL!$E$14,CFL!$F$14,CFL!$G$14,CFL!$H$14,CFL!$I$14)</f>
        <v>0</v>
      </c>
      <c r="I26" s="814"/>
    </row>
    <row r="27" customFormat="false" ht="12.75" hidden="false" customHeight="true" outlineLevel="0" collapsed="false">
      <c r="A27" s="3" t="s">
        <v>906</v>
      </c>
      <c r="B27" s="368" t="n">
        <f aca="false">sheet9_Capacity</f>
        <v>0</v>
      </c>
      <c r="C27" s="357"/>
      <c r="D27" s="867"/>
      <c r="E27" s="357"/>
      <c r="F27" s="357"/>
      <c r="G27" s="868" t="s">
        <v>2339</v>
      </c>
      <c r="H27" s="814"/>
    </row>
    <row r="28" customFormat="false" ht="12.75" hidden="false" customHeight="false" outlineLevel="0" collapsed="false">
      <c r="A28" s="3" t="s">
        <v>139</v>
      </c>
      <c r="B28" s="368" t="n">
        <f aca="false">sheet9_PAN</f>
        <v>0</v>
      </c>
      <c r="C28" s="357"/>
      <c r="D28" s="867"/>
      <c r="E28" s="357"/>
      <c r="F28" s="357"/>
      <c r="G28" s="868"/>
      <c r="H28" s="814"/>
    </row>
    <row r="29" customFormat="false" ht="12.75" hidden="false" customHeight="false" outlineLevel="0" collapsed="false">
      <c r="A29" s="3" t="s">
        <v>908</v>
      </c>
      <c r="B29" s="368" t="n">
        <f aca="false">sheet9_Place</f>
        <v>0</v>
      </c>
      <c r="C29" s="357"/>
      <c r="D29" s="867"/>
      <c r="E29" s="357"/>
      <c r="F29" s="357"/>
      <c r="G29" s="868"/>
    </row>
    <row r="30" customFormat="false" ht="12.75" hidden="false" customHeight="false" outlineLevel="0" collapsed="false">
      <c r="A30" s="3" t="s">
        <v>198</v>
      </c>
      <c r="B30" s="368" t="n">
        <f aca="false">sheet9_Date</f>
        <v>0</v>
      </c>
      <c r="C30" s="357"/>
      <c r="D30" s="867"/>
      <c r="E30" s="357"/>
      <c r="F30" s="357"/>
      <c r="G30" s="868"/>
    </row>
    <row r="31" customFormat="false" ht="12.75" hidden="true" customHeight="false" outlineLevel="0" collapsed="false">
      <c r="C31" s="357"/>
      <c r="D31" s="869"/>
      <c r="E31" s="869"/>
      <c r="F31" s="357"/>
      <c r="G31" s="868"/>
    </row>
  </sheetData>
  <sheetProtection sheet="true" password="ad80" objects="true" scenarios="true"/>
  <mergeCells count="6">
    <mergeCell ref="G7:G10"/>
    <mergeCell ref="G11:G17"/>
    <mergeCell ref="A16:F16"/>
    <mergeCell ref="G18:G25"/>
    <mergeCell ref="G27:G31"/>
    <mergeCell ref="D31:E31"/>
  </mergeCells>
  <hyperlinks>
    <hyperlink ref="A2" location="QUANTITATIVE_DETAILS!A1" display="QUANTITATIVE_DETAILS-a"/>
    <hyperlink ref="D2" location="10A!A1" display="10B"/>
    <hyperlink ref="A3" location="QUANTITATIVE_DETAILS!A1" display="QUANTITATIVE_DETAILS-b"/>
    <hyperlink ref="D3" location="10A!A1" display="10BA"/>
    <hyperlink ref="A4" location="QUANTITATIVE_DETAILS!A1" display="QUANTITATIVE_DETAILS-c"/>
    <hyperlink ref="D4" location="80G!A1" display="80G-A"/>
    <hyperlink ref="A5" location="HOUSE_PROPERTY!A1" display="HOUSE_PROPERTY"/>
    <hyperlink ref="D5" location="80G!A1" display="80G-B"/>
    <hyperlink ref="A6" location="10A!A1" display="10A-1"/>
    <hyperlink ref="D6" location="80G!A1" display="80G-C"/>
    <hyperlink ref="A7" location="10A!A1" display="10A-2"/>
    <hyperlink ref="D7" location="SI!A1" display="SI"/>
    <hyperlink ref="A8" location="10A!A1" display="10A-3"/>
    <hyperlink ref="D8" location="IT_FBT!A1" display="IT"/>
    <hyperlink ref="A9" location="10A!A1" display="10A-4"/>
    <hyperlink ref="D9" location="TDS_TCS!A1" display="TDS"/>
    <hyperlink ref="A10" location="10A!A1" display="10A-5"/>
    <hyperlink ref="D10" location="TDS_TCS!A1" display="TCS"/>
    <hyperlink ref="A11" location="10A!A1" display="10A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eate_XML_FINAL">
                <anchor moveWithCells="true" sizeWithCells="false">
                  <from>
                    <xdr:col>6</xdr:col>
                    <xdr:colOff>100800</xdr:colOff>
                    <xdr:row>2</xdr:row>
                    <xdr:rowOff>66240</xdr:rowOff>
                  </from>
                  <to>
                    <xdr:col>7</xdr:col>
                    <xdr:colOff>-169920</xdr:colOff>
                    <xdr:row>3</xdr:row>
                    <xdr:rowOff>86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5625" defaultRowHeight="12" zeroHeight="true" outlineLevelRow="0" outlineLevelCol="0"/>
  <cols>
    <col collapsed="false" customWidth="true" hidden="false" outlineLevel="0" max="1" min="1" style="134" width="3.7"/>
    <col collapsed="false" customWidth="true" hidden="false" outlineLevel="0" max="2" min="2" style="135" width="4.7"/>
    <col collapsed="false" customWidth="true" hidden="false" outlineLevel="0" max="3" min="3" style="136" width="15.7"/>
    <col collapsed="false" customWidth="true" hidden="false" outlineLevel="0" max="4" min="4" style="136" width="20.7"/>
    <col collapsed="false" customWidth="true" hidden="false" outlineLevel="0" max="5" min="5" style="136" width="11.42"/>
    <col collapsed="false" customWidth="true" hidden="false" outlineLevel="0" max="6" min="6" style="136" width="15.7"/>
    <col collapsed="false" customWidth="true" hidden="false" outlineLevel="0" max="7" min="7" style="136" width="6.7"/>
    <col collapsed="false" customWidth="true" hidden="false" outlineLevel="0" max="8" min="8" style="136" width="7.28"/>
    <col collapsed="false" customWidth="true" hidden="false" outlineLevel="0" max="9" min="9" style="136" width="12.7"/>
    <col collapsed="false" customWidth="true" hidden="false" outlineLevel="0" max="10" min="10" style="134" width="14.99"/>
    <col collapsed="false" customWidth="true" hidden="true" outlineLevel="0" max="255" min="11" style="134" width="9.14"/>
    <col collapsed="false" customWidth="false" hidden="true" outlineLevel="0" max="257" min="256" style="134" width="0.56"/>
  </cols>
  <sheetData>
    <row r="1" customFormat="false" ht="27.75" hidden="false" customHeight="true" outlineLevel="0" collapsed="false">
      <c r="A1" s="137"/>
      <c r="B1" s="138" t="str">
        <f aca="false">CONCATENATE("PARTNERS/ MEMBERS INFORMATION",CHAR(10),"A. Whether there was any change during the previous year in the partners/members of the firm/AOP/BOI ")</f>
        <v>PARTNERS/ MEMBERS INFORMATION
A. Whether there was any change during the previous year in the partners/members of the firm/AOP/BOI </v>
      </c>
      <c r="C1" s="138"/>
      <c r="D1" s="138"/>
      <c r="E1" s="138"/>
      <c r="F1" s="138"/>
      <c r="G1" s="138"/>
      <c r="H1" s="138"/>
      <c r="I1" s="139" t="s">
        <v>9</v>
      </c>
    </row>
    <row r="2" customFormat="false" ht="12" hidden="false" customHeight="true" outlineLevel="0" collapsed="false">
      <c r="A2" s="140"/>
      <c r="B2" s="141" t="s">
        <v>255</v>
      </c>
      <c r="C2" s="141"/>
      <c r="D2" s="141"/>
      <c r="E2" s="141"/>
      <c r="F2" s="141"/>
      <c r="G2" s="141"/>
      <c r="H2" s="141"/>
      <c r="I2" s="141"/>
    </row>
    <row r="3" customFormat="false" ht="63.75" hidden="false" customHeight="true" outlineLevel="0" collapsed="false">
      <c r="A3" s="140"/>
      <c r="B3" s="142" t="s">
        <v>256</v>
      </c>
      <c r="C3" s="143" t="s">
        <v>257</v>
      </c>
      <c r="D3" s="143"/>
      <c r="E3" s="143"/>
      <c r="F3" s="143"/>
      <c r="G3" s="143"/>
      <c r="H3" s="144" t="s">
        <v>258</v>
      </c>
      <c r="I3" s="142" t="s">
        <v>139</v>
      </c>
    </row>
    <row r="4" customFormat="false" ht="12.75" hidden="false" customHeight="true" outlineLevel="0" collapsed="false">
      <c r="A4" s="140"/>
      <c r="B4" s="142"/>
      <c r="C4" s="145" t="s">
        <v>137</v>
      </c>
      <c r="D4" s="146" t="s">
        <v>259</v>
      </c>
      <c r="E4" s="146" t="s">
        <v>260</v>
      </c>
      <c r="F4" s="146" t="s">
        <v>151</v>
      </c>
      <c r="G4" s="146" t="s">
        <v>261</v>
      </c>
      <c r="H4" s="144"/>
      <c r="I4" s="142"/>
    </row>
    <row r="5" customFormat="false" ht="12.75" hidden="false" customHeight="true" outlineLevel="0" collapsed="false">
      <c r="A5" s="140"/>
      <c r="B5" s="147" t="s">
        <v>262</v>
      </c>
      <c r="C5" s="148" t="s">
        <v>263</v>
      </c>
      <c r="D5" s="148"/>
      <c r="E5" s="148"/>
      <c r="F5" s="148"/>
      <c r="G5" s="148"/>
      <c r="H5" s="149" t="s">
        <v>264</v>
      </c>
      <c r="I5" s="149" t="s">
        <v>265</v>
      </c>
    </row>
    <row r="6" s="156" customFormat="true" ht="12.75" hidden="false" customHeight="true" outlineLevel="0" collapsed="false">
      <c r="A6" s="150"/>
      <c r="B6" s="5" t="n">
        <v>1</v>
      </c>
      <c r="C6" s="151"/>
      <c r="D6" s="151"/>
      <c r="E6" s="151"/>
      <c r="F6" s="152"/>
      <c r="G6" s="153"/>
      <c r="H6" s="154"/>
      <c r="I6" s="155"/>
    </row>
    <row r="7" s="156" customFormat="true" ht="12.75" hidden="false" customHeight="true" outlineLevel="0" collapsed="false">
      <c r="A7" s="150"/>
      <c r="B7" s="5" t="n">
        <v>2</v>
      </c>
      <c r="C7" s="151"/>
      <c r="D7" s="151"/>
      <c r="E7" s="151"/>
      <c r="F7" s="152"/>
      <c r="G7" s="153"/>
      <c r="H7" s="154"/>
      <c r="I7" s="155"/>
    </row>
    <row r="8" s="156" customFormat="true" ht="12.75" hidden="false" customHeight="true" outlineLevel="0" collapsed="false">
      <c r="A8" s="150"/>
      <c r="B8" s="5" t="n">
        <v>3</v>
      </c>
      <c r="C8" s="151"/>
      <c r="D8" s="151"/>
      <c r="E8" s="151"/>
      <c r="F8" s="152"/>
      <c r="G8" s="153"/>
      <c r="H8" s="154"/>
      <c r="I8" s="155"/>
    </row>
    <row r="9" s="156" customFormat="true" ht="12.75" hidden="false" customHeight="true" outlineLevel="0" collapsed="false">
      <c r="A9" s="150"/>
      <c r="B9" s="157" t="n">
        <v>4</v>
      </c>
      <c r="C9" s="151"/>
      <c r="D9" s="151"/>
      <c r="E9" s="151"/>
      <c r="F9" s="152"/>
      <c r="G9" s="153"/>
      <c r="H9" s="154"/>
      <c r="I9" s="155"/>
    </row>
    <row r="10" s="156" customFormat="true" ht="12.75" hidden="false" customHeight="true" outlineLevel="0" collapsed="false">
      <c r="A10" s="150"/>
      <c r="B10" s="157" t="n">
        <v>5</v>
      </c>
      <c r="C10" s="151"/>
      <c r="D10" s="151"/>
      <c r="E10" s="151"/>
      <c r="F10" s="152"/>
      <c r="G10" s="153"/>
      <c r="H10" s="154"/>
      <c r="I10" s="155"/>
    </row>
    <row r="11" s="156" customFormat="true" ht="12.75" hidden="false" customHeight="true" outlineLevel="0" collapsed="false">
      <c r="A11" s="150"/>
      <c r="B11" s="157" t="n">
        <v>6</v>
      </c>
      <c r="C11" s="151"/>
      <c r="D11" s="151"/>
      <c r="E11" s="151"/>
      <c r="F11" s="152"/>
      <c r="G11" s="153"/>
      <c r="H11" s="154"/>
      <c r="I11" s="155"/>
    </row>
    <row r="12" s="156" customFormat="true" ht="12.75" hidden="false" customHeight="true" outlineLevel="0" collapsed="false">
      <c r="A12" s="150"/>
      <c r="B12" s="157" t="n">
        <v>7</v>
      </c>
      <c r="C12" s="151"/>
      <c r="D12" s="151"/>
      <c r="E12" s="151"/>
      <c r="F12" s="152"/>
      <c r="G12" s="153"/>
      <c r="H12" s="154"/>
      <c r="I12" s="155"/>
    </row>
    <row r="13" s="156" customFormat="true" ht="12.75" hidden="false" customHeight="true" outlineLevel="0" collapsed="false">
      <c r="A13" s="150"/>
      <c r="B13" s="157" t="n">
        <v>8</v>
      </c>
      <c r="C13" s="151"/>
      <c r="D13" s="151"/>
      <c r="E13" s="151"/>
      <c r="F13" s="152"/>
      <c r="G13" s="153"/>
      <c r="H13" s="154"/>
      <c r="I13" s="155"/>
    </row>
    <row r="14" s="156" customFormat="true" ht="12.75" hidden="false" customHeight="true" outlineLevel="0" collapsed="false">
      <c r="A14" s="150"/>
      <c r="B14" s="157" t="n">
        <v>9</v>
      </c>
      <c r="C14" s="151"/>
      <c r="D14" s="151"/>
      <c r="E14" s="151"/>
      <c r="F14" s="152"/>
      <c r="G14" s="153"/>
      <c r="H14" s="154"/>
      <c r="I14" s="155"/>
    </row>
    <row r="15" s="156" customFormat="true" ht="12.75" hidden="false" customHeight="true" outlineLevel="0" collapsed="false">
      <c r="A15" s="158"/>
      <c r="B15" s="157" t="n">
        <v>10</v>
      </c>
      <c r="C15" s="151"/>
      <c r="D15" s="151"/>
      <c r="E15" s="151"/>
      <c r="F15" s="152"/>
      <c r="G15" s="153"/>
      <c r="H15" s="154"/>
      <c r="I15" s="155"/>
    </row>
    <row r="16" s="156" customFormat="true" ht="12.75" hidden="false" customHeight="true" outlineLevel="0" collapsed="false">
      <c r="A16" s="158"/>
      <c r="B16" s="157" t="n">
        <v>11</v>
      </c>
      <c r="C16" s="151"/>
      <c r="D16" s="151"/>
      <c r="E16" s="151"/>
      <c r="F16" s="152"/>
      <c r="G16" s="153"/>
      <c r="H16" s="154"/>
      <c r="I16" s="155"/>
    </row>
    <row r="17" customFormat="false" ht="65.25" hidden="false" customHeight="true" outlineLevel="0" collapsed="false">
      <c r="A17" s="159"/>
      <c r="B17" s="160"/>
      <c r="C17" s="161"/>
      <c r="D17" s="161"/>
      <c r="E17" s="161"/>
      <c r="F17" s="161"/>
      <c r="G17" s="161"/>
      <c r="H17" s="161"/>
      <c r="I17" s="161"/>
    </row>
    <row r="18" customFormat="false" ht="39" hidden="false" customHeight="true" outlineLevel="0" collapsed="false">
      <c r="A18" s="162" t="s">
        <v>266</v>
      </c>
      <c r="B18" s="141" t="s">
        <v>267</v>
      </c>
      <c r="C18" s="141"/>
      <c r="D18" s="141"/>
      <c r="E18" s="141"/>
      <c r="F18" s="141"/>
      <c r="G18" s="163"/>
      <c r="H18" s="163"/>
      <c r="I18" s="163"/>
    </row>
    <row r="19" customFormat="false" ht="12" hidden="false" customHeight="true" outlineLevel="0" collapsed="false">
      <c r="A19" s="162"/>
      <c r="B19" s="164" t="s">
        <v>256</v>
      </c>
      <c r="C19" s="165" t="s">
        <v>268</v>
      </c>
      <c r="D19" s="166" t="s">
        <v>269</v>
      </c>
      <c r="E19" s="166" t="s">
        <v>269</v>
      </c>
      <c r="F19" s="166" t="s">
        <v>269</v>
      </c>
      <c r="G19" s="167"/>
      <c r="H19" s="168"/>
      <c r="I19" s="134"/>
    </row>
    <row r="20" s="156" customFormat="true" ht="12.75" hidden="false" customHeight="true" outlineLevel="0" collapsed="false">
      <c r="A20" s="162"/>
      <c r="B20" s="169" t="s">
        <v>270</v>
      </c>
      <c r="C20" s="170"/>
      <c r="D20" s="151"/>
      <c r="E20" s="151"/>
      <c r="F20" s="151"/>
      <c r="G20" s="171"/>
      <c r="H20" s="172"/>
    </row>
    <row r="21" s="156" customFormat="true" ht="12.75" hidden="false" customHeight="true" outlineLevel="0" collapsed="false">
      <c r="A21" s="162"/>
      <c r="B21" s="5" t="s">
        <v>271</v>
      </c>
      <c r="C21" s="170"/>
      <c r="D21" s="151"/>
      <c r="E21" s="151"/>
      <c r="F21" s="151"/>
      <c r="G21" s="171"/>
      <c r="H21" s="172"/>
    </row>
    <row r="22" s="156" customFormat="true" ht="12.75" hidden="false" customHeight="true" outlineLevel="0" collapsed="false">
      <c r="A22" s="162"/>
      <c r="B22" s="5" t="s">
        <v>272</v>
      </c>
      <c r="C22" s="170"/>
      <c r="D22" s="151"/>
      <c r="E22" s="151"/>
      <c r="F22" s="151"/>
      <c r="G22" s="171"/>
      <c r="H22" s="172"/>
    </row>
    <row r="23" customFormat="false" ht="12" hidden="false" customHeight="true" outlineLevel="0" collapsed="false"/>
    <row r="24" customFormat="false" ht="42" hidden="false" customHeight="true" outlineLevel="0" collapsed="false"/>
    <row r="32" customFormat="false" ht="12" hidden="true" customHeight="true" outlineLevel="0" collapsed="false">
      <c r="C32" s="173" t="s">
        <v>273</v>
      </c>
      <c r="E32" s="0" t="s">
        <v>6</v>
      </c>
      <c r="I32" s="0" t="s">
        <v>200</v>
      </c>
    </row>
    <row r="33" customFormat="false" ht="12" hidden="true" customHeight="true" outlineLevel="0" collapsed="false">
      <c r="C33" s="173" t="s">
        <v>274</v>
      </c>
      <c r="E33" s="0" t="s">
        <v>9</v>
      </c>
      <c r="I33" s="0" t="s">
        <v>203</v>
      </c>
    </row>
    <row r="34" customFormat="false" ht="12" hidden="true" customHeight="true" outlineLevel="0" collapsed="false">
      <c r="C34" s="173" t="s">
        <v>275</v>
      </c>
      <c r="I34" s="0" t="s">
        <v>208</v>
      </c>
    </row>
    <row r="35" customFormat="false" ht="12" hidden="true" customHeight="true" outlineLevel="0" collapsed="false">
      <c r="C35" s="173" t="s">
        <v>276</v>
      </c>
      <c r="I35" s="0" t="s">
        <v>213</v>
      </c>
    </row>
    <row r="36" customFormat="false" ht="12" hidden="true" customHeight="true" outlineLevel="0" collapsed="false">
      <c r="C36" s="173" t="s">
        <v>277</v>
      </c>
      <c r="I36" s="0" t="s">
        <v>217</v>
      </c>
    </row>
    <row r="37" customFormat="false" ht="12" hidden="true" customHeight="true" outlineLevel="0" collapsed="false">
      <c r="C37" s="173" t="s">
        <v>278</v>
      </c>
      <c r="I37" s="0" t="s">
        <v>221</v>
      </c>
    </row>
    <row r="38" customFormat="false" ht="12" hidden="true" customHeight="true" outlineLevel="0" collapsed="false">
      <c r="C38" s="173" t="s">
        <v>279</v>
      </c>
      <c r="I38" s="0" t="s">
        <v>224</v>
      </c>
    </row>
    <row r="39" customFormat="false" ht="12" hidden="true" customHeight="true" outlineLevel="0" collapsed="false">
      <c r="C39" s="173" t="s">
        <v>280</v>
      </c>
      <c r="I39" s="0" t="s">
        <v>226</v>
      </c>
    </row>
    <row r="40" customFormat="false" ht="12" hidden="true" customHeight="true" outlineLevel="0" collapsed="false">
      <c r="C40" s="173" t="s">
        <v>281</v>
      </c>
      <c r="I40" s="0" t="s">
        <v>227</v>
      </c>
    </row>
    <row r="41" customFormat="false" ht="12" hidden="true" customHeight="true" outlineLevel="0" collapsed="false">
      <c r="C41" s="173" t="s">
        <v>282</v>
      </c>
      <c r="I41" s="0" t="s">
        <v>228</v>
      </c>
    </row>
    <row r="42" customFormat="false" ht="12" hidden="true" customHeight="true" outlineLevel="0" collapsed="false">
      <c r="C42" s="173" t="s">
        <v>283</v>
      </c>
      <c r="I42" s="0" t="s">
        <v>229</v>
      </c>
    </row>
    <row r="43" customFormat="false" ht="12" hidden="true" customHeight="true" outlineLevel="0" collapsed="false">
      <c r="C43" s="173" t="s">
        <v>284</v>
      </c>
      <c r="I43" s="0" t="s">
        <v>230</v>
      </c>
    </row>
    <row r="44" customFormat="false" ht="12" hidden="true" customHeight="true" outlineLevel="0" collapsed="false">
      <c r="C44" s="173" t="s">
        <v>285</v>
      </c>
      <c r="I44" s="0" t="s">
        <v>231</v>
      </c>
    </row>
    <row r="45" customFormat="false" ht="12" hidden="true" customHeight="true" outlineLevel="0" collapsed="false">
      <c r="C45" s="173" t="s">
        <v>286</v>
      </c>
      <c r="I45" s="0" t="s">
        <v>232</v>
      </c>
    </row>
    <row r="46" customFormat="false" ht="12" hidden="true" customHeight="true" outlineLevel="0" collapsed="false">
      <c r="C46" s="173" t="s">
        <v>287</v>
      </c>
      <c r="I46" s="0" t="s">
        <v>233</v>
      </c>
    </row>
    <row r="47" customFormat="false" ht="12" hidden="true" customHeight="true" outlineLevel="0" collapsed="false">
      <c r="C47" s="173" t="s">
        <v>288</v>
      </c>
      <c r="I47" s="0" t="s">
        <v>234</v>
      </c>
    </row>
    <row r="48" customFormat="false" ht="12" hidden="true" customHeight="true" outlineLevel="0" collapsed="false">
      <c r="C48" s="173" t="s">
        <v>289</v>
      </c>
      <c r="I48" s="0" t="s">
        <v>235</v>
      </c>
    </row>
    <row r="49" customFormat="false" ht="12" hidden="true" customHeight="true" outlineLevel="0" collapsed="false">
      <c r="C49" s="173" t="s">
        <v>290</v>
      </c>
      <c r="I49" s="0" t="s">
        <v>236</v>
      </c>
    </row>
    <row r="50" customFormat="false" ht="12" hidden="true" customHeight="true" outlineLevel="0" collapsed="false">
      <c r="C50" s="173" t="s">
        <v>291</v>
      </c>
      <c r="I50" s="0" t="s">
        <v>237</v>
      </c>
    </row>
    <row r="51" customFormat="false" ht="12" hidden="true" customHeight="true" outlineLevel="0" collapsed="false">
      <c r="C51" s="173" t="s">
        <v>292</v>
      </c>
      <c r="I51" s="0" t="s">
        <v>238</v>
      </c>
    </row>
    <row r="52" customFormat="false" ht="12" hidden="true" customHeight="true" outlineLevel="0" collapsed="false">
      <c r="C52" s="173" t="s">
        <v>293</v>
      </c>
      <c r="I52" s="0" t="s">
        <v>239</v>
      </c>
    </row>
    <row r="53" customFormat="false" ht="12" hidden="true" customHeight="true" outlineLevel="0" collapsed="false">
      <c r="C53" s="173" t="s">
        <v>294</v>
      </c>
      <c r="I53" s="0" t="s">
        <v>240</v>
      </c>
    </row>
    <row r="54" customFormat="false" ht="12" hidden="true" customHeight="true" outlineLevel="0" collapsed="false">
      <c r="C54" s="173" t="s">
        <v>295</v>
      </c>
      <c r="I54" s="0" t="s">
        <v>241</v>
      </c>
    </row>
    <row r="55" customFormat="false" ht="12" hidden="true" customHeight="true" outlineLevel="0" collapsed="false">
      <c r="C55" s="173" t="s">
        <v>296</v>
      </c>
      <c r="I55" s="0" t="s">
        <v>242</v>
      </c>
    </row>
    <row r="56" customFormat="false" ht="12" hidden="true" customHeight="true" outlineLevel="0" collapsed="false">
      <c r="C56" s="173" t="s">
        <v>297</v>
      </c>
      <c r="I56" s="0" t="s">
        <v>243</v>
      </c>
    </row>
    <row r="57" customFormat="false" ht="12" hidden="true" customHeight="true" outlineLevel="0" collapsed="false">
      <c r="C57" s="173" t="s">
        <v>298</v>
      </c>
      <c r="I57" s="0" t="s">
        <v>244</v>
      </c>
    </row>
    <row r="58" customFormat="false" ht="12" hidden="true" customHeight="true" outlineLevel="0" collapsed="false">
      <c r="C58" s="173" t="s">
        <v>299</v>
      </c>
      <c r="I58" s="0" t="s">
        <v>245</v>
      </c>
    </row>
    <row r="59" customFormat="false" ht="12" hidden="true" customHeight="true" outlineLevel="0" collapsed="false">
      <c r="C59" s="173" t="s">
        <v>300</v>
      </c>
      <c r="I59" s="0" t="s">
        <v>246</v>
      </c>
    </row>
    <row r="60" customFormat="false" ht="12" hidden="true" customHeight="true" outlineLevel="0" collapsed="false">
      <c r="C60" s="173" t="s">
        <v>301</v>
      </c>
      <c r="I60" s="0" t="s">
        <v>247</v>
      </c>
    </row>
    <row r="61" customFormat="false" ht="12" hidden="true" customHeight="true" outlineLevel="0" collapsed="false">
      <c r="C61" s="173" t="s">
        <v>302</v>
      </c>
      <c r="I61" s="0" t="s">
        <v>248</v>
      </c>
    </row>
    <row r="62" customFormat="false" ht="12" hidden="true" customHeight="true" outlineLevel="0" collapsed="false">
      <c r="C62" s="173" t="s">
        <v>303</v>
      </c>
      <c r="I62" s="0" t="s">
        <v>249</v>
      </c>
    </row>
    <row r="63" customFormat="false" ht="12" hidden="true" customHeight="true" outlineLevel="0" collapsed="false">
      <c r="C63" s="173" t="s">
        <v>304</v>
      </c>
      <c r="I63" s="0" t="s">
        <v>250</v>
      </c>
    </row>
    <row r="64" customFormat="false" ht="12" hidden="true" customHeight="true" outlineLevel="0" collapsed="false">
      <c r="C64" s="173" t="s">
        <v>305</v>
      </c>
      <c r="I64" s="0" t="s">
        <v>251</v>
      </c>
    </row>
    <row r="65" customFormat="false" ht="12" hidden="true" customHeight="true" outlineLevel="0" collapsed="false">
      <c r="C65" s="173" t="s">
        <v>306</v>
      </c>
      <c r="I65" s="0" t="s">
        <v>252</v>
      </c>
    </row>
    <row r="66" customFormat="false" ht="12" hidden="true" customHeight="true" outlineLevel="0" collapsed="false">
      <c r="C66" s="173" t="s">
        <v>307</v>
      </c>
      <c r="I66" s="0" t="s">
        <v>253</v>
      </c>
    </row>
    <row r="67" customFormat="false" ht="12" hidden="true" customHeight="true" outlineLevel="0" collapsed="false">
      <c r="C67" s="173" t="s">
        <v>308</v>
      </c>
      <c r="I67" s="0" t="s">
        <v>254</v>
      </c>
    </row>
    <row r="68" customFormat="false" ht="12" hidden="true" customHeight="true" outlineLevel="0" collapsed="false">
      <c r="C68" s="173" t="s">
        <v>309</v>
      </c>
    </row>
    <row r="69" customFormat="false" ht="12" hidden="true" customHeight="true" outlineLevel="0" collapsed="false">
      <c r="C69" s="173" t="s">
        <v>310</v>
      </c>
    </row>
    <row r="70" customFormat="false" ht="12" hidden="true" customHeight="true" outlineLevel="0" collapsed="false">
      <c r="C70" s="173" t="s">
        <v>311</v>
      </c>
    </row>
    <row r="71" customFormat="false" ht="12" hidden="true" customHeight="true" outlineLevel="0" collapsed="false">
      <c r="C71" s="173" t="s">
        <v>312</v>
      </c>
    </row>
    <row r="72" customFormat="false" ht="12" hidden="true" customHeight="true" outlineLevel="0" collapsed="false">
      <c r="C72" s="173" t="s">
        <v>313</v>
      </c>
    </row>
    <row r="73" customFormat="false" ht="12" hidden="true" customHeight="true" outlineLevel="0" collapsed="false">
      <c r="C73" s="173" t="s">
        <v>314</v>
      </c>
    </row>
    <row r="74" customFormat="false" ht="12" hidden="true" customHeight="true" outlineLevel="0" collapsed="false">
      <c r="C74" s="173" t="s">
        <v>315</v>
      </c>
    </row>
    <row r="75" customFormat="false" ht="12" hidden="true" customHeight="true" outlineLevel="0" collapsed="false">
      <c r="C75" s="173" t="s">
        <v>316</v>
      </c>
    </row>
    <row r="76" customFormat="false" ht="12" hidden="true" customHeight="true" outlineLevel="0" collapsed="false">
      <c r="C76" s="173" t="s">
        <v>317</v>
      </c>
    </row>
    <row r="77" customFormat="false" ht="12" hidden="true" customHeight="true" outlineLevel="0" collapsed="false">
      <c r="C77" s="173" t="s">
        <v>318</v>
      </c>
    </row>
    <row r="78" customFormat="false" ht="12" hidden="true" customHeight="true" outlineLevel="0" collapsed="false">
      <c r="C78" s="173" t="s">
        <v>319</v>
      </c>
    </row>
    <row r="79" customFormat="false" ht="12" hidden="true" customHeight="true" outlineLevel="0" collapsed="false">
      <c r="C79" s="173" t="s">
        <v>320</v>
      </c>
    </row>
    <row r="80" customFormat="false" ht="12" hidden="true" customHeight="true" outlineLevel="0" collapsed="false">
      <c r="C80" s="173" t="s">
        <v>321</v>
      </c>
    </row>
    <row r="81" customFormat="false" ht="12" hidden="true" customHeight="true" outlineLevel="0" collapsed="false">
      <c r="C81" s="173" t="s">
        <v>322</v>
      </c>
    </row>
    <row r="82" customFormat="false" ht="12" hidden="true" customHeight="true" outlineLevel="0" collapsed="false">
      <c r="C82" s="173" t="s">
        <v>323</v>
      </c>
    </row>
    <row r="83" customFormat="false" ht="12" hidden="true" customHeight="true" outlineLevel="0" collapsed="false">
      <c r="C83" s="173" t="s">
        <v>324</v>
      </c>
    </row>
    <row r="84" customFormat="false" ht="12" hidden="true" customHeight="true" outlineLevel="0" collapsed="false">
      <c r="C84" s="173" t="s">
        <v>325</v>
      </c>
    </row>
    <row r="85" customFormat="false" ht="12" hidden="true" customHeight="true" outlineLevel="0" collapsed="false">
      <c r="C85" s="173" t="s">
        <v>326</v>
      </c>
    </row>
    <row r="86" customFormat="false" ht="12" hidden="true" customHeight="true" outlineLevel="0" collapsed="false">
      <c r="C86" s="173" t="s">
        <v>327</v>
      </c>
    </row>
    <row r="87" customFormat="false" ht="12" hidden="true" customHeight="true" outlineLevel="0" collapsed="false">
      <c r="C87" s="173" t="s">
        <v>328</v>
      </c>
    </row>
    <row r="88" customFormat="false" ht="12" hidden="true" customHeight="true" outlineLevel="0" collapsed="false">
      <c r="C88" s="173" t="s">
        <v>329</v>
      </c>
    </row>
    <row r="89" customFormat="false" ht="12" hidden="true" customHeight="true" outlineLevel="0" collapsed="false">
      <c r="C89" s="173" t="s">
        <v>330</v>
      </c>
    </row>
    <row r="90" customFormat="false" ht="12" hidden="true" customHeight="true" outlineLevel="0" collapsed="false">
      <c r="C90" s="173" t="s">
        <v>331</v>
      </c>
    </row>
    <row r="91" customFormat="false" ht="12" hidden="true" customHeight="true" outlineLevel="0" collapsed="false">
      <c r="C91" s="173" t="s">
        <v>332</v>
      </c>
    </row>
    <row r="92" customFormat="false" ht="12" hidden="true" customHeight="true" outlineLevel="0" collapsed="false">
      <c r="C92" s="173" t="s">
        <v>333</v>
      </c>
    </row>
    <row r="93" customFormat="false" ht="12" hidden="true" customHeight="true" outlineLevel="0" collapsed="false">
      <c r="C93" s="173" t="s">
        <v>334</v>
      </c>
    </row>
    <row r="94" customFormat="false" ht="12" hidden="true" customHeight="true" outlineLevel="0" collapsed="false">
      <c r="C94" s="173" t="s">
        <v>335</v>
      </c>
    </row>
    <row r="95" customFormat="false" ht="12" hidden="true" customHeight="true" outlineLevel="0" collapsed="false">
      <c r="C95" s="173" t="s">
        <v>336</v>
      </c>
    </row>
    <row r="96" customFormat="false" ht="12" hidden="true" customHeight="true" outlineLevel="0" collapsed="false">
      <c r="C96" s="173" t="s">
        <v>337</v>
      </c>
    </row>
    <row r="97" customFormat="false" ht="12" hidden="true" customHeight="true" outlineLevel="0" collapsed="false">
      <c r="C97" s="173" t="s">
        <v>338</v>
      </c>
    </row>
    <row r="98" customFormat="false" ht="12" hidden="true" customHeight="true" outlineLevel="0" collapsed="false">
      <c r="C98" s="173" t="s">
        <v>339</v>
      </c>
    </row>
    <row r="99" customFormat="false" ht="12" hidden="true" customHeight="true" outlineLevel="0" collapsed="false">
      <c r="C99" s="173" t="s">
        <v>340</v>
      </c>
    </row>
    <row r="100" customFormat="false" ht="12" hidden="true" customHeight="true" outlineLevel="0" collapsed="false">
      <c r="C100" s="173" t="s">
        <v>341</v>
      </c>
    </row>
    <row r="101" customFormat="false" ht="12" hidden="true" customHeight="true" outlineLevel="0" collapsed="false">
      <c r="C101" s="173" t="s">
        <v>342</v>
      </c>
    </row>
    <row r="102" customFormat="false" ht="12" hidden="true" customHeight="true" outlineLevel="0" collapsed="false">
      <c r="C102" s="173" t="s">
        <v>343</v>
      </c>
    </row>
    <row r="103" customFormat="false" ht="12" hidden="true" customHeight="true" outlineLevel="0" collapsed="false">
      <c r="C103" s="173" t="s">
        <v>344</v>
      </c>
    </row>
    <row r="104" customFormat="false" ht="12" hidden="true" customHeight="true" outlineLevel="0" collapsed="false">
      <c r="C104" s="173" t="s">
        <v>345</v>
      </c>
    </row>
    <row r="105" customFormat="false" ht="12" hidden="true" customHeight="true" outlineLevel="0" collapsed="false">
      <c r="C105" s="173" t="s">
        <v>346</v>
      </c>
    </row>
  </sheetData>
  <sheetProtection sheet="true" password="ad80" objects="true" scenarios="true"/>
  <mergeCells count="9">
    <mergeCell ref="B1:H1"/>
    <mergeCell ref="B2:I2"/>
    <mergeCell ref="B3:B4"/>
    <mergeCell ref="C3:G3"/>
    <mergeCell ref="H3:H4"/>
    <mergeCell ref="I3:I4"/>
    <mergeCell ref="C5:G5"/>
    <mergeCell ref="A18:A22"/>
    <mergeCell ref="B18:F18"/>
  </mergeCells>
  <dataValidations count="10">
    <dataValidation allowBlank="true" error="PAN  is invalid. First 5 alphabets, next 4 digits, then alphabet" errorStyle="stop" errorTitle="PAN" operator="equal" showDropDown="false" showErrorMessage="true" showInputMessage="false" sqref="I6:I16" type="textLength">
      <formula1>10</formula1>
      <formula2>0</formula2>
    </dataValidation>
    <dataValidation allowBlank="true" error="  Please Select from list" errorStyle="stop" errorTitle="Code" operator="between" showDropDown="false" showErrorMessage="true" showInputMessage="false" sqref="C20:C22" type="list">
      <formula1>cmb_NOB_Code</formula1>
      <formula2>0</formula2>
    </dataValidation>
    <dataValidation allowBlank="true" error="TradeNameOrDescription  should not exceed 75 characters " errorStyle="stop" errorTitle="TradeNameOrDescription" operator="lessThanOrEqual" showDropDown="false" showErrorMessage="true" showInputMessage="false" sqref="D20:F22" type="textLength">
      <formula1>75</formula1>
      <formula2>0</formula2>
    </dataValidation>
    <dataValidation allowBlank="true" error="  Please Select from list" errorStyle="stop" errorTitle="PrevYrMemPartChange" operator="between" showDropDown="false" showErrorMessage="true" showInputMessage="false" sqref="I1" type="list">
      <formula1>cmb_PMChange_PrevYrMemPartChange</formula1>
      <formula2>0</formula2>
    </dataValidation>
    <dataValidation allowBlank="true" error="PartnerOrMemberName  should not exceed 75 characters " errorStyle="stop" errorTitle="PartnerOrMemberName" operator="lessThanOrEqual" showDropDown="false" showErrorMessage="true" showInputMessage="false" sqref="C6:C16" type="textLength">
      <formula1>75</formula1>
      <formula2>0</formula2>
    </dataValidation>
    <dataValidation allowBlank="true" error="AddrDetail  should not exceed 75 characters " errorStyle="stop" errorTitle="AddrDetail" operator="lessThanOrEqual" showDropDown="false" showErrorMessage="true" showInputMessage="false" sqref="D6:D16" type="textLength">
      <formula1>75</formula1>
      <formula2>0</formula2>
    </dataValidation>
    <dataValidation allowBlank="true" error="CityOrTownOrDistrict  should not exceed 50 characters " errorStyle="stop" errorTitle="CityOrTownOrDistrict" operator="lessThanOrEqual" showDropDown="false" showErrorMessage="true" showInputMessage="false" sqref="E6:E16" type="textLength">
      <formula1>50</formula1>
      <formula2>0</formula2>
    </dataValidation>
    <dataValidation allowBlank="true" error="  Please Select from list" errorStyle="stop" errorTitle="StateCode" operator="between" showDropDown="false" showErrorMessage="true" showInputMessage="false" sqref="F6:F16" type="list">
      <formula1>cmb_PMInfo_StateCode</formula1>
      <formula2>0</formula2>
    </dataValidation>
    <dataValidation allowBlank="true" error="PinCode  should be exactly 6 in Length " errorStyle="stop" errorTitle="PinCode" operator="equal" showDropDown="false" showErrorMessage="true" showInputMessage="false" sqref="G6:G16" type="textLength">
      <formula1>6</formula1>
      <formula2>0</formula2>
    </dataValidation>
    <dataValidation allowBlank="true" error="SharePercentage  2 decimal places, upto 9,999,999.00" errorStyle="stop" errorTitle="SharePercentage" operator="between" showDropDown="false" showErrorMessage="true" showInputMessage="false" sqref="H6:H16" type="decimal">
      <formula1>0</formula1>
      <formula2>100</formula2>
    </dataValidation>
  </dataValidations>
  <printOptions headings="false" gridLines="false" gridLinesSet="true" horizontalCentered="true" verticalCentered="false"/>
  <pageMargins left="0.00555555555555556" right="0.00555555555555556"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8">
              <controlPr defaultSize="0" print="false" autoFill="0" autoPict="0" macro="Module1.AddRows_PMInfo">
                <anchor moveWithCells="true" sizeWithCells="false">
                  <from>
                    <xdr:col>1</xdr:col>
                    <xdr:colOff>20160</xdr:colOff>
                    <xdr:row>16</xdr:row>
                    <xdr:rowOff>77400</xdr:rowOff>
                  </from>
                  <to>
                    <xdr:col>5</xdr:col>
                    <xdr:colOff>353520</xdr:colOff>
                    <xdr:row>17</xdr:row>
                    <xdr:rowOff>-543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 zeroHeight="true" outlineLevelRow="0" outlineLevelCol="0"/>
  <cols>
    <col collapsed="false" customWidth="true" hidden="false" outlineLevel="0" max="1" min="1" style="134" width="6.7"/>
    <col collapsed="false" customWidth="true" hidden="false" outlineLevel="0" max="2" min="2" style="174" width="3.7"/>
    <col collapsed="false" customWidth="true" hidden="false" outlineLevel="0" max="4" min="3" style="134" width="3.7"/>
    <col collapsed="false" customWidth="true" hidden="false" outlineLevel="0" max="5" min="5" style="175" width="3.7"/>
    <col collapsed="false" customWidth="true" hidden="false" outlineLevel="0" max="6" min="6" style="134" width="33.7"/>
    <col collapsed="false" customWidth="true" hidden="false" outlineLevel="0" max="7" min="7" style="174" width="3.7"/>
    <col collapsed="false" customWidth="true" hidden="false" outlineLevel="0" max="8" min="8" style="134" width="15.7"/>
    <col collapsed="false" customWidth="true" hidden="false" outlineLevel="0" max="9" min="9" style="174" width="3.7"/>
    <col collapsed="false" customWidth="true" hidden="false" outlineLevel="0" max="10" min="10" style="134" width="15.7"/>
    <col collapsed="false" customWidth="true" hidden="false" outlineLevel="0" max="12" min="11" style="134" width="9.14"/>
    <col collapsed="false" customWidth="false" hidden="true" outlineLevel="0" max="257" min="13" style="134" width="11.53"/>
    <col collapsed="false" customWidth="false" hidden="true" outlineLevel="0" max="16384" min="258" style="0" width="11.53"/>
  </cols>
  <sheetData>
    <row r="1" customFormat="false" ht="24" hidden="false" customHeight="true" outlineLevel="0" collapsed="false">
      <c r="A1" s="176" t="s">
        <v>347</v>
      </c>
      <c r="B1" s="176"/>
      <c r="C1" s="176"/>
      <c r="D1" s="177" t="s">
        <v>348</v>
      </c>
      <c r="E1" s="177"/>
      <c r="F1" s="177"/>
      <c r="G1" s="177"/>
      <c r="H1" s="177"/>
      <c r="I1" s="177"/>
      <c r="J1" s="177"/>
    </row>
    <row r="2" customFormat="false" ht="12" hidden="false" customHeight="true" outlineLevel="0" collapsed="false">
      <c r="A2" s="178" t="s">
        <v>349</v>
      </c>
      <c r="B2" s="179" t="n">
        <v>1</v>
      </c>
      <c r="C2" s="180" t="s">
        <v>350</v>
      </c>
      <c r="D2" s="159"/>
      <c r="E2" s="181"/>
      <c r="F2" s="159"/>
      <c r="G2" s="182"/>
      <c r="H2" s="183"/>
      <c r="I2" s="184"/>
      <c r="J2" s="184"/>
    </row>
    <row r="3" customFormat="false" ht="12" hidden="false" customHeight="true" outlineLevel="0" collapsed="false">
      <c r="A3" s="178"/>
      <c r="B3" s="179"/>
      <c r="C3" s="185" t="s">
        <v>179</v>
      </c>
      <c r="D3" s="180" t="s">
        <v>351</v>
      </c>
      <c r="E3" s="181"/>
      <c r="F3" s="159"/>
      <c r="G3" s="182"/>
      <c r="H3" s="183"/>
      <c r="I3" s="2" t="s">
        <v>179</v>
      </c>
      <c r="J3" s="186"/>
    </row>
    <row r="4" customFormat="false" ht="12" hidden="false" customHeight="true" outlineLevel="0" collapsed="false">
      <c r="A4" s="178"/>
      <c r="B4" s="187"/>
      <c r="C4" s="185" t="s">
        <v>181</v>
      </c>
      <c r="D4" s="180" t="s">
        <v>352</v>
      </c>
      <c r="E4" s="181"/>
      <c r="F4" s="159"/>
      <c r="G4" s="182"/>
      <c r="H4" s="183"/>
      <c r="I4" s="188"/>
      <c r="J4" s="188"/>
    </row>
    <row r="5" customFormat="false" ht="12" hidden="false" customHeight="true" outlineLevel="0" collapsed="false">
      <c r="A5" s="178"/>
      <c r="B5" s="187"/>
      <c r="C5" s="189"/>
      <c r="D5" s="2" t="s">
        <v>353</v>
      </c>
      <c r="E5" s="190" t="s">
        <v>354</v>
      </c>
      <c r="F5" s="190"/>
      <c r="G5" s="2" t="s">
        <v>355</v>
      </c>
      <c r="H5" s="186"/>
      <c r="I5" s="188"/>
      <c r="J5" s="188"/>
    </row>
    <row r="6" customFormat="false" ht="12" hidden="false" customHeight="true" outlineLevel="0" collapsed="false">
      <c r="A6" s="178"/>
      <c r="B6" s="187"/>
      <c r="C6" s="191"/>
      <c r="D6" s="2" t="s">
        <v>356</v>
      </c>
      <c r="E6" s="192" t="s">
        <v>357</v>
      </c>
      <c r="F6" s="192"/>
      <c r="G6" s="2" t="s">
        <v>358</v>
      </c>
      <c r="H6" s="186"/>
      <c r="I6" s="188"/>
      <c r="J6" s="188"/>
    </row>
    <row r="7" customFormat="false" ht="12" hidden="false" customHeight="true" outlineLevel="0" collapsed="false">
      <c r="A7" s="178"/>
      <c r="B7" s="187"/>
      <c r="C7" s="191"/>
      <c r="D7" s="2" t="s">
        <v>359</v>
      </c>
      <c r="E7" s="192" t="s">
        <v>360</v>
      </c>
      <c r="F7" s="192"/>
      <c r="G7" s="2" t="s">
        <v>361</v>
      </c>
      <c r="H7" s="186"/>
      <c r="I7" s="188"/>
      <c r="J7" s="188"/>
    </row>
    <row r="8" customFormat="false" ht="12" hidden="false" customHeight="true" outlineLevel="0" collapsed="false">
      <c r="A8" s="178"/>
      <c r="B8" s="187"/>
      <c r="C8" s="191"/>
      <c r="D8" s="2" t="s">
        <v>362</v>
      </c>
      <c r="E8" s="192" t="s">
        <v>363</v>
      </c>
      <c r="F8" s="192"/>
      <c r="G8" s="2" t="s">
        <v>364</v>
      </c>
      <c r="H8" s="186"/>
      <c r="I8" s="188"/>
      <c r="J8" s="188"/>
    </row>
    <row r="9" customFormat="false" ht="12" hidden="false" customHeight="true" outlineLevel="0" collapsed="false">
      <c r="A9" s="178"/>
      <c r="B9" s="187"/>
      <c r="C9" s="193"/>
      <c r="D9" s="194" t="s">
        <v>365</v>
      </c>
      <c r="E9" s="195" t="s">
        <v>366</v>
      </c>
      <c r="F9" s="195"/>
      <c r="G9" s="196"/>
      <c r="H9" s="197"/>
      <c r="I9" s="194" t="s">
        <v>367</v>
      </c>
      <c r="J9" s="198" t="n">
        <f aca="false">SUM(H5:H8)</f>
        <v>0</v>
      </c>
    </row>
    <row r="10" customFormat="false" ht="12" hidden="false" customHeight="true" outlineLevel="0" collapsed="false">
      <c r="A10" s="178"/>
      <c r="B10" s="199"/>
      <c r="C10" s="200" t="s">
        <v>183</v>
      </c>
      <c r="D10" s="201" t="s">
        <v>368</v>
      </c>
      <c r="E10" s="202"/>
      <c r="F10" s="197"/>
      <c r="G10" s="196"/>
      <c r="H10" s="203"/>
      <c r="I10" s="194" t="s">
        <v>369</v>
      </c>
      <c r="J10" s="198" t="n">
        <f aca="false">BS_TotResrNSurp+BS_PartnerOrMemberCap</f>
        <v>0</v>
      </c>
    </row>
    <row r="11" customFormat="false" ht="12" hidden="false" customHeight="true" outlineLevel="0" collapsed="false">
      <c r="A11" s="178"/>
      <c r="B11" s="199" t="n">
        <v>2</v>
      </c>
      <c r="C11" s="180" t="s">
        <v>370</v>
      </c>
      <c r="D11" s="159"/>
      <c r="E11" s="181"/>
      <c r="F11" s="159"/>
      <c r="G11" s="182"/>
      <c r="H11" s="183"/>
      <c r="I11" s="188"/>
      <c r="J11" s="188"/>
    </row>
    <row r="12" customFormat="false" ht="12" hidden="false" customHeight="true" outlineLevel="0" collapsed="false">
      <c r="A12" s="178"/>
      <c r="B12" s="179"/>
      <c r="C12" s="2" t="s">
        <v>179</v>
      </c>
      <c r="D12" s="180" t="s">
        <v>371</v>
      </c>
      <c r="E12" s="181"/>
      <c r="F12" s="159"/>
      <c r="G12" s="182"/>
      <c r="H12" s="183"/>
      <c r="I12" s="188"/>
      <c r="J12" s="188"/>
    </row>
    <row r="13" customFormat="false" ht="12" hidden="false" customHeight="true" outlineLevel="0" collapsed="false">
      <c r="A13" s="178"/>
      <c r="B13" s="187"/>
      <c r="C13" s="179"/>
      <c r="D13" s="2" t="s">
        <v>353</v>
      </c>
      <c r="E13" s="204" t="s">
        <v>372</v>
      </c>
      <c r="F13" s="205"/>
      <c r="G13" s="2" t="s">
        <v>373</v>
      </c>
      <c r="H13" s="186"/>
      <c r="I13" s="188"/>
      <c r="J13" s="188"/>
    </row>
    <row r="14" customFormat="false" ht="12" hidden="false" customHeight="true" outlineLevel="0" collapsed="false">
      <c r="A14" s="178"/>
      <c r="B14" s="187"/>
      <c r="C14" s="187"/>
      <c r="D14" s="2" t="s">
        <v>356</v>
      </c>
      <c r="E14" s="206" t="s">
        <v>374</v>
      </c>
      <c r="F14" s="159"/>
      <c r="G14" s="182"/>
      <c r="H14" s="183"/>
      <c r="I14" s="188"/>
      <c r="J14" s="188"/>
    </row>
    <row r="15" customFormat="false" ht="12" hidden="false" customHeight="true" outlineLevel="0" collapsed="false">
      <c r="A15" s="178"/>
      <c r="B15" s="187"/>
      <c r="C15" s="187"/>
      <c r="D15" s="179"/>
      <c r="E15" s="207" t="s">
        <v>375</v>
      </c>
      <c r="F15" s="3" t="s">
        <v>376</v>
      </c>
      <c r="G15" s="2" t="s">
        <v>377</v>
      </c>
      <c r="H15" s="186"/>
      <c r="I15" s="188"/>
      <c r="J15" s="188"/>
    </row>
    <row r="16" customFormat="false" ht="12" hidden="false" customHeight="true" outlineLevel="0" collapsed="false">
      <c r="A16" s="178"/>
      <c r="B16" s="187"/>
      <c r="C16" s="187"/>
      <c r="D16" s="187"/>
      <c r="E16" s="208" t="s">
        <v>378</v>
      </c>
      <c r="F16" s="3" t="s">
        <v>379</v>
      </c>
      <c r="G16" s="2" t="s">
        <v>380</v>
      </c>
      <c r="H16" s="186"/>
      <c r="I16" s="188"/>
      <c r="J16" s="188"/>
    </row>
    <row r="17" customFormat="false" ht="12" hidden="false" customHeight="true" outlineLevel="0" collapsed="false">
      <c r="A17" s="178"/>
      <c r="B17" s="187"/>
      <c r="C17" s="187"/>
      <c r="D17" s="199"/>
      <c r="E17" s="208" t="s">
        <v>381</v>
      </c>
      <c r="F17" s="3" t="s">
        <v>382</v>
      </c>
      <c r="G17" s="2" t="s">
        <v>383</v>
      </c>
      <c r="H17" s="198" t="n">
        <f aca="false">SUM(H15:H16)</f>
        <v>0</v>
      </c>
      <c r="I17" s="188"/>
      <c r="J17" s="188"/>
    </row>
    <row r="18" customFormat="false" ht="12" hidden="false" customHeight="true" outlineLevel="0" collapsed="false">
      <c r="A18" s="178"/>
      <c r="B18" s="187"/>
      <c r="C18" s="199"/>
      <c r="D18" s="194" t="s">
        <v>359</v>
      </c>
      <c r="E18" s="209" t="s">
        <v>384</v>
      </c>
      <c r="F18" s="197"/>
      <c r="G18" s="196"/>
      <c r="H18" s="203"/>
      <c r="I18" s="194" t="s">
        <v>385</v>
      </c>
      <c r="J18" s="198" t="n">
        <f aca="false">BS_ForeignCurrLoan+BS_TotRupeeLoan</f>
        <v>0</v>
      </c>
    </row>
    <row r="19" customFormat="false" ht="12" hidden="false" customHeight="true" outlineLevel="0" collapsed="false">
      <c r="A19" s="178"/>
      <c r="B19" s="187"/>
      <c r="C19" s="2" t="s">
        <v>181</v>
      </c>
      <c r="D19" s="180" t="s">
        <v>386</v>
      </c>
      <c r="E19" s="181"/>
      <c r="F19" s="159"/>
      <c r="G19" s="182"/>
      <c r="H19" s="183"/>
      <c r="I19" s="188"/>
      <c r="J19" s="188"/>
    </row>
    <row r="20" customFormat="false" ht="12" hidden="false" customHeight="true" outlineLevel="0" collapsed="false">
      <c r="A20" s="178"/>
      <c r="B20" s="187"/>
      <c r="C20" s="179"/>
      <c r="D20" s="2" t="s">
        <v>353</v>
      </c>
      <c r="E20" s="206" t="s">
        <v>376</v>
      </c>
      <c r="F20" s="183"/>
      <c r="G20" s="2" t="s">
        <v>355</v>
      </c>
      <c r="H20" s="186"/>
      <c r="I20" s="188"/>
      <c r="J20" s="188"/>
    </row>
    <row r="21" customFormat="false" ht="12" hidden="false" customHeight="true" outlineLevel="0" collapsed="false">
      <c r="A21" s="178"/>
      <c r="B21" s="187"/>
      <c r="C21" s="187"/>
      <c r="D21" s="2" t="s">
        <v>356</v>
      </c>
      <c r="E21" s="206" t="s">
        <v>379</v>
      </c>
      <c r="F21" s="183"/>
      <c r="G21" s="2" t="s">
        <v>358</v>
      </c>
      <c r="H21" s="186"/>
      <c r="I21" s="188"/>
      <c r="J21" s="188"/>
    </row>
    <row r="22" customFormat="false" ht="12" hidden="false" customHeight="true" outlineLevel="0" collapsed="false">
      <c r="A22" s="178"/>
      <c r="B22" s="187"/>
      <c r="C22" s="199"/>
      <c r="D22" s="194" t="s">
        <v>359</v>
      </c>
      <c r="E22" s="209" t="s">
        <v>387</v>
      </c>
      <c r="F22" s="197"/>
      <c r="G22" s="196"/>
      <c r="H22" s="203"/>
      <c r="I22" s="194" t="s">
        <v>361</v>
      </c>
      <c r="J22" s="198" t="n">
        <f aca="false">SUM(H20:H21)</f>
        <v>0</v>
      </c>
    </row>
    <row r="23" customFormat="false" ht="12" hidden="false" customHeight="true" outlineLevel="0" collapsed="false">
      <c r="A23" s="178"/>
      <c r="B23" s="199"/>
      <c r="C23" s="210" t="s">
        <v>183</v>
      </c>
      <c r="D23" s="211" t="s">
        <v>388</v>
      </c>
      <c r="E23" s="212"/>
      <c r="F23" s="211"/>
      <c r="G23" s="213"/>
      <c r="H23" s="211"/>
      <c r="I23" s="194" t="s">
        <v>389</v>
      </c>
      <c r="J23" s="198" t="n">
        <f aca="false">BS_TotUnSecrLoan+BS_TotSecrLoan</f>
        <v>0</v>
      </c>
    </row>
    <row r="24" customFormat="false" ht="12" hidden="false" customHeight="true" outlineLevel="0" collapsed="false">
      <c r="A24" s="178"/>
      <c r="B24" s="2" t="n">
        <v>3</v>
      </c>
      <c r="C24" s="180" t="s">
        <v>390</v>
      </c>
      <c r="D24" s="159"/>
      <c r="E24" s="181"/>
      <c r="F24" s="159"/>
      <c r="G24" s="182"/>
      <c r="H24" s="183"/>
      <c r="I24" s="2" t="n">
        <v>3</v>
      </c>
      <c r="J24" s="186"/>
    </row>
    <row r="25" customFormat="false" ht="12" hidden="false" customHeight="true" outlineLevel="0" collapsed="false">
      <c r="A25" s="178"/>
      <c r="B25" s="194" t="n">
        <v>4</v>
      </c>
      <c r="C25" s="201" t="s">
        <v>391</v>
      </c>
      <c r="D25" s="197"/>
      <c r="E25" s="202"/>
      <c r="F25" s="197"/>
      <c r="G25" s="196"/>
      <c r="H25" s="203"/>
      <c r="I25" s="194" t="n">
        <v>4</v>
      </c>
      <c r="J25" s="198" t="n">
        <f aca="false">BS_DeferredTax+BS_TotLoanFund+BS_TotPartnerOrMemberFund</f>
        <v>0</v>
      </c>
    </row>
    <row r="26" customFormat="false" ht="12" hidden="false" customHeight="true" outlineLevel="0" collapsed="false">
      <c r="A26" s="178"/>
      <c r="B26" s="2" t="n">
        <v>1</v>
      </c>
      <c r="C26" s="180" t="s">
        <v>392</v>
      </c>
      <c r="D26" s="159"/>
      <c r="E26" s="181"/>
      <c r="F26" s="159"/>
      <c r="G26" s="182"/>
      <c r="H26" s="183"/>
      <c r="I26" s="188"/>
      <c r="J26" s="188"/>
    </row>
    <row r="27" customFormat="false" ht="12" hidden="false" customHeight="true" outlineLevel="0" collapsed="false">
      <c r="A27" s="178"/>
      <c r="B27" s="179"/>
      <c r="C27" s="185" t="s">
        <v>179</v>
      </c>
      <c r="D27" s="180" t="s">
        <v>393</v>
      </c>
      <c r="E27" s="181"/>
      <c r="F27" s="183"/>
      <c r="G27" s="2" t="s">
        <v>394</v>
      </c>
      <c r="H27" s="186"/>
      <c r="I27" s="188"/>
      <c r="J27" s="188"/>
    </row>
    <row r="28" customFormat="false" ht="12" hidden="false" customHeight="true" outlineLevel="0" collapsed="false">
      <c r="A28" s="178"/>
      <c r="B28" s="187"/>
      <c r="C28" s="2" t="s">
        <v>181</v>
      </c>
      <c r="D28" s="180" t="s">
        <v>395</v>
      </c>
      <c r="E28" s="181"/>
      <c r="F28" s="183"/>
      <c r="G28" s="2" t="s">
        <v>396</v>
      </c>
      <c r="H28" s="186"/>
      <c r="I28" s="188"/>
      <c r="J28" s="188"/>
    </row>
    <row r="29" customFormat="false" ht="12" hidden="false" customHeight="true" outlineLevel="0" collapsed="false">
      <c r="A29" s="178"/>
      <c r="B29" s="187"/>
      <c r="C29" s="2" t="s">
        <v>183</v>
      </c>
      <c r="D29" s="180" t="s">
        <v>397</v>
      </c>
      <c r="E29" s="181"/>
      <c r="F29" s="183"/>
      <c r="G29" s="2" t="s">
        <v>369</v>
      </c>
      <c r="H29" s="198" t="n">
        <f aca="false">MAX(H27-H28,0)</f>
        <v>0</v>
      </c>
      <c r="I29" s="188"/>
      <c r="J29" s="188"/>
    </row>
    <row r="30" customFormat="false" ht="12" hidden="false" customHeight="true" outlineLevel="0" collapsed="false">
      <c r="A30" s="178"/>
      <c r="B30" s="187"/>
      <c r="C30" s="2" t="s">
        <v>191</v>
      </c>
      <c r="D30" s="214" t="s">
        <v>398</v>
      </c>
      <c r="E30" s="215"/>
      <c r="F30" s="205"/>
      <c r="G30" s="179" t="s">
        <v>399</v>
      </c>
      <c r="H30" s="216"/>
      <c r="I30" s="188"/>
      <c r="J30" s="188"/>
    </row>
    <row r="31" customFormat="false" ht="12" hidden="false" customHeight="true" outlineLevel="0" collapsed="false">
      <c r="A31" s="178"/>
      <c r="B31" s="199"/>
      <c r="C31" s="217" t="s">
        <v>193</v>
      </c>
      <c r="D31" s="201" t="s">
        <v>400</v>
      </c>
      <c r="E31" s="202"/>
      <c r="F31" s="197"/>
      <c r="G31" s="196"/>
      <c r="H31" s="203"/>
      <c r="I31" s="194" t="s">
        <v>401</v>
      </c>
      <c r="J31" s="198" t="n">
        <f aca="false">H29+H30</f>
        <v>0</v>
      </c>
    </row>
    <row r="32" customFormat="false" ht="12" hidden="false" customHeight="true" outlineLevel="0" collapsed="false">
      <c r="A32" s="178"/>
      <c r="B32" s="2" t="n">
        <v>2</v>
      </c>
      <c r="C32" s="180" t="s">
        <v>402</v>
      </c>
      <c r="D32" s="159"/>
      <c r="E32" s="181"/>
      <c r="F32" s="159"/>
      <c r="G32" s="182"/>
      <c r="H32" s="183"/>
      <c r="I32" s="188"/>
      <c r="J32" s="188"/>
    </row>
    <row r="33" customFormat="false" ht="12" hidden="false" customHeight="true" outlineLevel="0" collapsed="false">
      <c r="A33" s="178"/>
      <c r="B33" s="179"/>
      <c r="C33" s="2" t="s">
        <v>179</v>
      </c>
      <c r="D33" s="180" t="s">
        <v>403</v>
      </c>
      <c r="E33" s="181"/>
      <c r="F33" s="159"/>
      <c r="G33" s="182"/>
      <c r="H33" s="183"/>
      <c r="I33" s="188"/>
      <c r="J33" s="188"/>
    </row>
    <row r="34" customFormat="false" ht="12" hidden="false" customHeight="true" outlineLevel="0" collapsed="false">
      <c r="A34" s="178"/>
      <c r="B34" s="187"/>
      <c r="C34" s="179"/>
      <c r="D34" s="2" t="s">
        <v>353</v>
      </c>
      <c r="E34" s="206" t="s">
        <v>404</v>
      </c>
      <c r="F34" s="183"/>
      <c r="G34" s="2" t="s">
        <v>373</v>
      </c>
      <c r="H34" s="186"/>
      <c r="I34" s="188"/>
      <c r="J34" s="188"/>
    </row>
    <row r="35" customFormat="false" ht="12" hidden="false" customHeight="true" outlineLevel="0" collapsed="false">
      <c r="A35" s="178"/>
      <c r="B35" s="187"/>
      <c r="C35" s="187"/>
      <c r="D35" s="2" t="s">
        <v>356</v>
      </c>
      <c r="E35" s="204" t="s">
        <v>405</v>
      </c>
      <c r="F35" s="205"/>
      <c r="G35" s="2" t="s">
        <v>406</v>
      </c>
      <c r="H35" s="186"/>
      <c r="I35" s="188"/>
      <c r="J35" s="188"/>
    </row>
    <row r="36" customFormat="false" ht="12" hidden="false" customHeight="true" outlineLevel="0" collapsed="false">
      <c r="A36" s="178"/>
      <c r="B36" s="187"/>
      <c r="C36" s="199"/>
      <c r="D36" s="194" t="s">
        <v>359</v>
      </c>
      <c r="E36" s="209" t="s">
        <v>407</v>
      </c>
      <c r="F36" s="197"/>
      <c r="G36" s="196"/>
      <c r="H36" s="203"/>
      <c r="I36" s="194" t="s">
        <v>385</v>
      </c>
      <c r="J36" s="198" t="n">
        <f aca="false">H34+H35</f>
        <v>0</v>
      </c>
    </row>
    <row r="37" customFormat="false" ht="12" hidden="false" customHeight="true" outlineLevel="0" collapsed="false">
      <c r="A37" s="178"/>
      <c r="B37" s="187"/>
      <c r="C37" s="2" t="s">
        <v>181</v>
      </c>
      <c r="D37" s="180" t="s">
        <v>408</v>
      </c>
      <c r="E37" s="181"/>
      <c r="F37" s="159"/>
      <c r="G37" s="182"/>
      <c r="H37" s="183"/>
      <c r="I37" s="188"/>
      <c r="J37" s="188"/>
    </row>
    <row r="38" customFormat="false" ht="12" hidden="false" customHeight="true" outlineLevel="0" collapsed="false">
      <c r="A38" s="178"/>
      <c r="B38" s="187"/>
      <c r="C38" s="179"/>
      <c r="D38" s="2" t="s">
        <v>353</v>
      </c>
      <c r="E38" s="206" t="s">
        <v>409</v>
      </c>
      <c r="F38" s="183"/>
      <c r="G38" s="174" t="s">
        <v>355</v>
      </c>
      <c r="H38" s="186"/>
      <c r="I38" s="188"/>
      <c r="J38" s="188"/>
    </row>
    <row r="39" customFormat="false" ht="12" hidden="false" customHeight="true" outlineLevel="0" collapsed="false">
      <c r="A39" s="178"/>
      <c r="B39" s="187"/>
      <c r="C39" s="187"/>
      <c r="D39" s="2" t="s">
        <v>356</v>
      </c>
      <c r="E39" s="206" t="s">
        <v>410</v>
      </c>
      <c r="F39" s="183"/>
      <c r="G39" s="174" t="s">
        <v>358</v>
      </c>
      <c r="H39" s="186"/>
      <c r="I39" s="188"/>
      <c r="J39" s="188"/>
    </row>
    <row r="40" customFormat="false" ht="12" hidden="false" customHeight="true" outlineLevel="0" collapsed="false">
      <c r="A40" s="178"/>
      <c r="B40" s="187"/>
      <c r="C40" s="187"/>
      <c r="D40" s="2" t="s">
        <v>359</v>
      </c>
      <c r="E40" s="204" t="s">
        <v>411</v>
      </c>
      <c r="F40" s="205"/>
      <c r="G40" s="174" t="s">
        <v>361</v>
      </c>
      <c r="H40" s="186"/>
      <c r="I40" s="188"/>
      <c r="J40" s="188"/>
    </row>
    <row r="41" customFormat="false" ht="12" hidden="false" customHeight="true" outlineLevel="0" collapsed="false">
      <c r="A41" s="178"/>
      <c r="B41" s="187"/>
      <c r="C41" s="199"/>
      <c r="D41" s="194" t="s">
        <v>362</v>
      </c>
      <c r="E41" s="209" t="s">
        <v>412</v>
      </c>
      <c r="F41" s="197"/>
      <c r="G41" s="196"/>
      <c r="H41" s="203"/>
      <c r="I41" s="194" t="s">
        <v>364</v>
      </c>
      <c r="J41" s="198" t="n">
        <f aca="false">SUM(H38:H40)</f>
        <v>0</v>
      </c>
    </row>
    <row r="42" customFormat="false" ht="12" hidden="false" customHeight="true" outlineLevel="0" collapsed="false">
      <c r="A42" s="178"/>
      <c r="B42" s="199"/>
      <c r="C42" s="194" t="s">
        <v>183</v>
      </c>
      <c r="D42" s="201" t="s">
        <v>413</v>
      </c>
      <c r="E42" s="202"/>
      <c r="F42" s="197"/>
      <c r="G42" s="196"/>
      <c r="H42" s="203"/>
      <c r="I42" s="194" t="s">
        <v>389</v>
      </c>
      <c r="J42" s="198" t="n">
        <f aca="false">J41+J36</f>
        <v>0</v>
      </c>
    </row>
    <row r="43" customFormat="false" ht="12" hidden="false" customHeight="true" outlineLevel="0" collapsed="false">
      <c r="A43" s="178"/>
      <c r="B43" s="2" t="n">
        <v>3</v>
      </c>
      <c r="C43" s="180" t="s">
        <v>414</v>
      </c>
      <c r="D43" s="159"/>
      <c r="E43" s="181"/>
      <c r="F43" s="159"/>
      <c r="G43" s="182"/>
      <c r="H43" s="183"/>
      <c r="I43" s="188"/>
      <c r="J43" s="188"/>
    </row>
    <row r="44" customFormat="false" ht="12" hidden="false" customHeight="true" outlineLevel="0" collapsed="false">
      <c r="A44" s="178"/>
      <c r="B44" s="179"/>
      <c r="C44" s="2" t="s">
        <v>179</v>
      </c>
      <c r="D44" s="180" t="s">
        <v>415</v>
      </c>
      <c r="E44" s="181"/>
      <c r="F44" s="159"/>
      <c r="G44" s="182"/>
      <c r="H44" s="183"/>
      <c r="I44" s="188"/>
      <c r="J44" s="188"/>
    </row>
    <row r="45" customFormat="false" ht="12" hidden="false" customHeight="true" outlineLevel="0" collapsed="false">
      <c r="A45" s="178"/>
      <c r="B45" s="187"/>
      <c r="C45" s="218"/>
      <c r="D45" s="2" t="s">
        <v>353</v>
      </c>
      <c r="E45" s="206" t="s">
        <v>416</v>
      </c>
      <c r="F45" s="159"/>
      <c r="G45" s="182"/>
      <c r="H45" s="183"/>
      <c r="I45" s="188"/>
      <c r="J45" s="188"/>
    </row>
    <row r="46" customFormat="false" ht="24" hidden="false" customHeight="true" outlineLevel="0" collapsed="false">
      <c r="A46" s="178"/>
      <c r="B46" s="187"/>
      <c r="C46" s="219"/>
      <c r="D46" s="179"/>
      <c r="E46" s="220" t="s">
        <v>375</v>
      </c>
      <c r="F46" s="177" t="s">
        <v>417</v>
      </c>
      <c r="G46" s="2" t="s">
        <v>418</v>
      </c>
      <c r="H46" s="186"/>
      <c r="I46" s="188"/>
      <c r="J46" s="188"/>
    </row>
    <row r="47" customFormat="false" ht="12" hidden="false" customHeight="true" outlineLevel="0" collapsed="false">
      <c r="A47" s="178"/>
      <c r="B47" s="187"/>
      <c r="C47" s="219"/>
      <c r="D47" s="187"/>
      <c r="E47" s="208" t="s">
        <v>378</v>
      </c>
      <c r="F47" s="3" t="s">
        <v>419</v>
      </c>
      <c r="G47" s="2" t="s">
        <v>420</v>
      </c>
      <c r="H47" s="186"/>
      <c r="I47" s="188"/>
      <c r="J47" s="188"/>
    </row>
    <row r="48" customFormat="false" ht="12" hidden="false" customHeight="true" outlineLevel="0" collapsed="false">
      <c r="A48" s="178"/>
      <c r="B48" s="187"/>
      <c r="C48" s="219"/>
      <c r="D48" s="187"/>
      <c r="E48" s="208" t="s">
        <v>381</v>
      </c>
      <c r="F48" s="3" t="s">
        <v>421</v>
      </c>
      <c r="G48" s="2" t="s">
        <v>422</v>
      </c>
      <c r="H48" s="186"/>
      <c r="I48" s="188"/>
      <c r="J48" s="188"/>
    </row>
    <row r="49" customFormat="false" ht="12" hidden="false" customHeight="true" outlineLevel="0" collapsed="false">
      <c r="A49" s="178"/>
      <c r="B49" s="187"/>
      <c r="C49" s="219"/>
      <c r="D49" s="187"/>
      <c r="E49" s="208" t="s">
        <v>423</v>
      </c>
      <c r="F49" s="3" t="s">
        <v>424</v>
      </c>
      <c r="G49" s="2" t="s">
        <v>425</v>
      </c>
      <c r="H49" s="186"/>
      <c r="I49" s="188"/>
      <c r="J49" s="188"/>
    </row>
    <row r="50" customFormat="false" ht="12" hidden="false" customHeight="true" outlineLevel="0" collapsed="false">
      <c r="A50" s="178"/>
      <c r="B50" s="187"/>
      <c r="C50" s="219"/>
      <c r="D50" s="199"/>
      <c r="E50" s="221" t="s">
        <v>426</v>
      </c>
      <c r="F50" s="201" t="s">
        <v>427</v>
      </c>
      <c r="G50" s="196"/>
      <c r="H50" s="203"/>
      <c r="I50" s="194" t="s">
        <v>428</v>
      </c>
      <c r="J50" s="198" t="n">
        <f aca="false">SUM(H46:H49)</f>
        <v>0</v>
      </c>
    </row>
    <row r="51" customFormat="false" ht="12" hidden="false" customHeight="true" outlineLevel="0" collapsed="false">
      <c r="A51" s="178"/>
      <c r="B51" s="187"/>
      <c r="C51" s="219"/>
      <c r="D51" s="2" t="s">
        <v>356</v>
      </c>
      <c r="E51" s="206" t="s">
        <v>429</v>
      </c>
      <c r="F51" s="159"/>
      <c r="G51" s="182"/>
      <c r="H51" s="183"/>
      <c r="I51" s="2" t="s">
        <v>406</v>
      </c>
      <c r="J51" s="186"/>
    </row>
    <row r="52" customFormat="false" ht="12" hidden="false" customHeight="true" outlineLevel="0" collapsed="false">
      <c r="A52" s="178"/>
      <c r="B52" s="187"/>
      <c r="C52" s="219"/>
      <c r="D52" s="2" t="s">
        <v>359</v>
      </c>
      <c r="E52" s="206" t="s">
        <v>430</v>
      </c>
      <c r="F52" s="159"/>
      <c r="G52" s="182"/>
      <c r="H52" s="183"/>
      <c r="I52" s="188"/>
      <c r="J52" s="188"/>
    </row>
    <row r="53" customFormat="false" ht="12" hidden="false" customHeight="true" outlineLevel="0" collapsed="false">
      <c r="A53" s="178"/>
      <c r="B53" s="187"/>
      <c r="C53" s="219"/>
      <c r="D53" s="174"/>
      <c r="E53" s="208" t="s">
        <v>375</v>
      </c>
      <c r="F53" s="3" t="s">
        <v>431</v>
      </c>
      <c r="G53" s="2" t="s">
        <v>432</v>
      </c>
      <c r="H53" s="186"/>
      <c r="I53" s="188"/>
      <c r="J53" s="188"/>
    </row>
    <row r="54" customFormat="false" ht="12" hidden="false" customHeight="true" outlineLevel="0" collapsed="false">
      <c r="A54" s="178"/>
      <c r="B54" s="187"/>
      <c r="C54" s="219"/>
      <c r="D54" s="174"/>
      <c r="E54" s="208" t="s">
        <v>378</v>
      </c>
      <c r="F54" s="3" t="s">
        <v>433</v>
      </c>
      <c r="G54" s="2" t="s">
        <v>434</v>
      </c>
      <c r="H54" s="186"/>
      <c r="I54" s="188"/>
      <c r="J54" s="188"/>
    </row>
    <row r="55" customFormat="false" ht="12" hidden="false" customHeight="true" outlineLevel="0" collapsed="false">
      <c r="A55" s="178"/>
      <c r="B55" s="187"/>
      <c r="C55" s="219"/>
      <c r="D55" s="174"/>
      <c r="E55" s="221" t="s">
        <v>381</v>
      </c>
      <c r="F55" s="201" t="s">
        <v>435</v>
      </c>
      <c r="G55" s="196"/>
      <c r="H55" s="203"/>
      <c r="I55" s="194" t="s">
        <v>436</v>
      </c>
      <c r="J55" s="198" t="n">
        <f aca="false">H53+H54</f>
        <v>0</v>
      </c>
    </row>
    <row r="56" customFormat="false" ht="12" hidden="false" customHeight="true" outlineLevel="0" collapsed="false">
      <c r="A56" s="178"/>
      <c r="B56" s="187"/>
      <c r="C56" s="219"/>
      <c r="D56" s="3" t="s">
        <v>362</v>
      </c>
      <c r="E56" s="206" t="s">
        <v>437</v>
      </c>
      <c r="F56" s="159"/>
      <c r="G56" s="182"/>
      <c r="H56" s="183"/>
      <c r="I56" s="2" t="s">
        <v>438</v>
      </c>
      <c r="J56" s="186"/>
    </row>
    <row r="57" customFormat="false" ht="12" hidden="false" customHeight="true" outlineLevel="0" collapsed="false">
      <c r="A57" s="178"/>
      <c r="B57" s="187"/>
      <c r="C57" s="222"/>
      <c r="D57" s="223" t="s">
        <v>365</v>
      </c>
      <c r="E57" s="209" t="s">
        <v>439</v>
      </c>
      <c r="F57" s="197"/>
      <c r="G57" s="196"/>
      <c r="H57" s="203"/>
      <c r="I57" s="194" t="s">
        <v>440</v>
      </c>
      <c r="J57" s="198" t="n">
        <f aca="false">BS_TotCashOrBankBal+BS_SundryDebtors+BS_TotInventries+BS_OthCurrAsset</f>
        <v>0</v>
      </c>
    </row>
    <row r="58" customFormat="false" ht="12" hidden="false" customHeight="true" outlineLevel="0" collapsed="false">
      <c r="A58" s="178"/>
      <c r="B58" s="187"/>
      <c r="C58" s="2" t="s">
        <v>181</v>
      </c>
      <c r="D58" s="180" t="s">
        <v>441</v>
      </c>
      <c r="E58" s="181"/>
      <c r="F58" s="159"/>
      <c r="G58" s="182"/>
      <c r="H58" s="183"/>
      <c r="I58" s="188"/>
      <c r="J58" s="188"/>
    </row>
    <row r="59" customFormat="false" ht="26.25" hidden="false" customHeight="true" outlineLevel="0" collapsed="false">
      <c r="A59" s="178"/>
      <c r="B59" s="187"/>
      <c r="C59" s="179"/>
      <c r="D59" s="224" t="s">
        <v>353</v>
      </c>
      <c r="E59" s="141" t="s">
        <v>442</v>
      </c>
      <c r="F59" s="141"/>
      <c r="G59" s="225" t="s">
        <v>355</v>
      </c>
      <c r="H59" s="186"/>
      <c r="I59" s="188"/>
      <c r="J59" s="188"/>
    </row>
    <row r="60" customFormat="false" ht="22.5" hidden="false" customHeight="true" outlineLevel="0" collapsed="false">
      <c r="A60" s="178"/>
      <c r="B60" s="187"/>
      <c r="C60" s="187"/>
      <c r="D60" s="3" t="s">
        <v>356</v>
      </c>
      <c r="E60" s="226" t="s">
        <v>443</v>
      </c>
      <c r="F60" s="226"/>
      <c r="G60" s="2" t="s">
        <v>358</v>
      </c>
      <c r="H60" s="186"/>
      <c r="I60" s="188"/>
      <c r="J60" s="188"/>
    </row>
    <row r="61" customFormat="false" ht="12" hidden="false" customHeight="true" outlineLevel="0" collapsed="false">
      <c r="A61" s="178"/>
      <c r="B61" s="187"/>
      <c r="C61" s="187"/>
      <c r="D61" s="3" t="s">
        <v>359</v>
      </c>
      <c r="E61" s="206" t="s">
        <v>444</v>
      </c>
      <c r="F61" s="183"/>
      <c r="G61" s="2" t="s">
        <v>361</v>
      </c>
      <c r="H61" s="186"/>
      <c r="I61" s="188"/>
      <c r="J61" s="188"/>
    </row>
    <row r="62" customFormat="false" ht="12" hidden="false" customHeight="true" outlineLevel="0" collapsed="false">
      <c r="A62" s="178"/>
      <c r="B62" s="187"/>
      <c r="C62" s="199"/>
      <c r="D62" s="223" t="s">
        <v>362</v>
      </c>
      <c r="E62" s="209" t="s">
        <v>412</v>
      </c>
      <c r="F62" s="197"/>
      <c r="G62" s="196"/>
      <c r="H62" s="203"/>
      <c r="I62" s="194" t="s">
        <v>364</v>
      </c>
      <c r="J62" s="198" t="n">
        <f aca="false">SUM(H59:H61)</f>
        <v>0</v>
      </c>
    </row>
    <row r="63" customFormat="false" ht="12" hidden="false" customHeight="true" outlineLevel="0" collapsed="false">
      <c r="A63" s="178"/>
      <c r="B63" s="187"/>
      <c r="C63" s="194" t="s">
        <v>183</v>
      </c>
      <c r="D63" s="201" t="s">
        <v>445</v>
      </c>
      <c r="E63" s="202"/>
      <c r="F63" s="197"/>
      <c r="G63" s="196"/>
      <c r="H63" s="203"/>
      <c r="I63" s="194" t="s">
        <v>446</v>
      </c>
      <c r="J63" s="198" t="n">
        <f aca="false">BS_TotLoanAdv+BS_TotCurrAsset</f>
        <v>0</v>
      </c>
    </row>
    <row r="64" customFormat="false" ht="12" hidden="false" customHeight="true" outlineLevel="0" collapsed="false">
      <c r="A64" s="178"/>
      <c r="B64" s="187"/>
      <c r="C64" s="2" t="s">
        <v>191</v>
      </c>
      <c r="D64" s="180" t="s">
        <v>447</v>
      </c>
      <c r="E64" s="181"/>
      <c r="F64" s="159"/>
      <c r="G64" s="182"/>
      <c r="H64" s="183"/>
      <c r="I64" s="188"/>
      <c r="J64" s="188"/>
    </row>
    <row r="65" customFormat="false" ht="12" hidden="false" customHeight="true" outlineLevel="0" collapsed="false">
      <c r="A65" s="178"/>
      <c r="B65" s="187"/>
      <c r="C65" s="218"/>
      <c r="D65" s="3" t="s">
        <v>353</v>
      </c>
      <c r="E65" s="206" t="s">
        <v>448</v>
      </c>
      <c r="F65" s="159"/>
      <c r="G65" s="182"/>
      <c r="H65" s="183"/>
      <c r="I65" s="188"/>
      <c r="J65" s="188"/>
    </row>
    <row r="66" customFormat="false" ht="12" hidden="false" customHeight="true" outlineLevel="0" collapsed="false">
      <c r="A66" s="178"/>
      <c r="B66" s="187"/>
      <c r="C66" s="219"/>
      <c r="D66" s="218"/>
      <c r="E66" s="208" t="s">
        <v>375</v>
      </c>
      <c r="F66" s="3" t="s">
        <v>449</v>
      </c>
      <c r="G66" s="2" t="s">
        <v>418</v>
      </c>
      <c r="H66" s="186"/>
      <c r="I66" s="188"/>
      <c r="J66" s="188"/>
    </row>
    <row r="67" customFormat="false" ht="12" hidden="false" customHeight="true" outlineLevel="0" collapsed="false">
      <c r="A67" s="178"/>
      <c r="B67" s="187"/>
      <c r="C67" s="219"/>
      <c r="D67" s="219"/>
      <c r="E67" s="208" t="s">
        <v>378</v>
      </c>
      <c r="F67" s="3" t="s">
        <v>450</v>
      </c>
      <c r="G67" s="2" t="s">
        <v>420</v>
      </c>
      <c r="H67" s="186"/>
      <c r="I67" s="188"/>
      <c r="J67" s="188"/>
    </row>
    <row r="68" customFormat="false" ht="12" hidden="false" customHeight="true" outlineLevel="0" collapsed="false">
      <c r="A68" s="178"/>
      <c r="B68" s="187"/>
      <c r="C68" s="219"/>
      <c r="D68" s="219"/>
      <c r="E68" s="208" t="s">
        <v>381</v>
      </c>
      <c r="F68" s="3" t="s">
        <v>451</v>
      </c>
      <c r="G68" s="2" t="s">
        <v>422</v>
      </c>
      <c r="H68" s="186"/>
      <c r="I68" s="188"/>
      <c r="J68" s="188"/>
    </row>
    <row r="69" customFormat="false" ht="12" hidden="false" customHeight="true" outlineLevel="0" collapsed="false">
      <c r="A69" s="178"/>
      <c r="B69" s="187"/>
      <c r="C69" s="219"/>
      <c r="D69" s="219"/>
      <c r="E69" s="208" t="s">
        <v>423</v>
      </c>
      <c r="F69" s="218" t="s">
        <v>452</v>
      </c>
      <c r="G69" s="179" t="s">
        <v>425</v>
      </c>
      <c r="H69" s="216"/>
      <c r="I69" s="188"/>
      <c r="J69" s="188"/>
    </row>
    <row r="70" customFormat="false" ht="12" hidden="false" customHeight="true" outlineLevel="0" collapsed="false">
      <c r="A70" s="178"/>
      <c r="B70" s="187"/>
      <c r="C70" s="219"/>
      <c r="D70" s="222"/>
      <c r="E70" s="209" t="s">
        <v>426</v>
      </c>
      <c r="F70" s="201" t="s">
        <v>427</v>
      </c>
      <c r="G70" s="196"/>
      <c r="H70" s="203"/>
      <c r="I70" s="194" t="s">
        <v>428</v>
      </c>
      <c r="J70" s="198" t="n">
        <f aca="false">SUM(H66:H69)</f>
        <v>0</v>
      </c>
    </row>
    <row r="71" customFormat="false" ht="12" hidden="false" customHeight="true" outlineLevel="0" collapsed="false">
      <c r="A71" s="178"/>
      <c r="B71" s="187"/>
      <c r="C71" s="219"/>
      <c r="D71" s="3" t="s">
        <v>356</v>
      </c>
      <c r="E71" s="206" t="s">
        <v>453</v>
      </c>
      <c r="F71" s="159"/>
      <c r="G71" s="182"/>
      <c r="H71" s="183"/>
      <c r="I71" s="188"/>
      <c r="J71" s="188"/>
    </row>
    <row r="72" customFormat="false" ht="12" hidden="false" customHeight="true" outlineLevel="0" collapsed="false">
      <c r="A72" s="178"/>
      <c r="B72" s="187"/>
      <c r="C72" s="219"/>
      <c r="E72" s="208" t="s">
        <v>375</v>
      </c>
      <c r="F72" s="3" t="s">
        <v>454</v>
      </c>
      <c r="G72" s="2" t="s">
        <v>377</v>
      </c>
      <c r="H72" s="186"/>
      <c r="I72" s="188"/>
      <c r="J72" s="188"/>
    </row>
    <row r="73" customFormat="false" ht="12" hidden="false" customHeight="true" outlineLevel="0" collapsed="false">
      <c r="A73" s="178"/>
      <c r="B73" s="187"/>
      <c r="C73" s="219"/>
      <c r="E73" s="208" t="s">
        <v>378</v>
      </c>
      <c r="F73" s="3" t="s">
        <v>455</v>
      </c>
      <c r="G73" s="2" t="s">
        <v>380</v>
      </c>
      <c r="H73" s="186"/>
      <c r="I73" s="188"/>
      <c r="J73" s="188"/>
    </row>
    <row r="74" customFormat="false" ht="12" hidden="false" customHeight="true" outlineLevel="0" collapsed="false">
      <c r="A74" s="178"/>
      <c r="B74" s="187"/>
      <c r="C74" s="219"/>
      <c r="E74" s="208" t="s">
        <v>381</v>
      </c>
      <c r="F74" s="3" t="s">
        <v>456</v>
      </c>
      <c r="G74" s="2" t="s">
        <v>383</v>
      </c>
      <c r="H74" s="186"/>
      <c r="I74" s="188"/>
      <c r="J74" s="188"/>
    </row>
    <row r="75" s="229" customFormat="true" ht="12" hidden="false" customHeight="true" outlineLevel="0" collapsed="false">
      <c r="A75" s="178"/>
      <c r="B75" s="227"/>
      <c r="C75" s="228"/>
      <c r="E75" s="224" t="s">
        <v>423</v>
      </c>
      <c r="F75" s="224" t="s">
        <v>457</v>
      </c>
      <c r="G75" s="5" t="s">
        <v>458</v>
      </c>
      <c r="H75" s="230"/>
      <c r="I75" s="188"/>
      <c r="J75" s="188"/>
    </row>
    <row r="76" customFormat="false" ht="12" hidden="false" customHeight="true" outlineLevel="0" collapsed="false">
      <c r="A76" s="178"/>
      <c r="B76" s="187"/>
      <c r="C76" s="219"/>
      <c r="E76" s="208" t="s">
        <v>426</v>
      </c>
      <c r="F76" s="218" t="s">
        <v>459</v>
      </c>
      <c r="G76" s="179" t="s">
        <v>460</v>
      </c>
      <c r="H76" s="216"/>
      <c r="I76" s="188"/>
      <c r="J76" s="188"/>
    </row>
    <row r="77" customFormat="false" ht="12" hidden="false" customHeight="true" outlineLevel="0" collapsed="false">
      <c r="A77" s="178"/>
      <c r="B77" s="187"/>
      <c r="C77" s="219"/>
      <c r="E77" s="209" t="s">
        <v>461</v>
      </c>
      <c r="F77" s="201" t="s">
        <v>462</v>
      </c>
      <c r="G77" s="196"/>
      <c r="H77" s="203"/>
      <c r="I77" s="194" t="s">
        <v>463</v>
      </c>
      <c r="J77" s="198" t="n">
        <f aca="false">SUM(H72:H76)</f>
        <v>0</v>
      </c>
    </row>
    <row r="78" customFormat="false" ht="12" hidden="false" customHeight="true" outlineLevel="0" collapsed="false">
      <c r="A78" s="178"/>
      <c r="B78" s="187"/>
      <c r="C78" s="222"/>
      <c r="D78" s="223" t="s">
        <v>359</v>
      </c>
      <c r="E78" s="209" t="s">
        <v>464</v>
      </c>
      <c r="F78" s="197"/>
      <c r="G78" s="196"/>
      <c r="H78" s="203"/>
      <c r="I78" s="194" t="s">
        <v>465</v>
      </c>
      <c r="J78" s="198" t="n">
        <f aca="false">BS_TotProvisions+BS_TotCurrLiabilities</f>
        <v>0</v>
      </c>
    </row>
    <row r="79" customFormat="false" ht="12" hidden="false" customHeight="true" outlineLevel="0" collapsed="false">
      <c r="A79" s="178"/>
      <c r="B79" s="199"/>
      <c r="C79" s="194" t="s">
        <v>193</v>
      </c>
      <c r="D79" s="201" t="s">
        <v>466</v>
      </c>
      <c r="E79" s="202"/>
      <c r="F79" s="197"/>
      <c r="G79" s="196"/>
      <c r="H79" s="203"/>
      <c r="I79" s="194" t="s">
        <v>467</v>
      </c>
      <c r="J79" s="198" t="n">
        <f aca="false">BS_TotCurrAssetLoanAdv-BS_TotCurrLiabilitiesProvision</f>
        <v>0</v>
      </c>
    </row>
    <row r="80" customFormat="false" ht="12" hidden="false" customHeight="true" outlineLevel="0" collapsed="false">
      <c r="A80" s="178"/>
      <c r="B80" s="2" t="n">
        <v>4</v>
      </c>
      <c r="C80" s="2" t="s">
        <v>179</v>
      </c>
      <c r="D80" s="180" t="s">
        <v>468</v>
      </c>
      <c r="E80" s="181"/>
      <c r="F80" s="183"/>
      <c r="G80" s="2" t="s">
        <v>469</v>
      </c>
      <c r="H80" s="186"/>
      <c r="I80" s="188"/>
      <c r="J80" s="188"/>
    </row>
    <row r="81" customFormat="false" ht="12" hidden="false" customHeight="true" outlineLevel="0" collapsed="false">
      <c r="A81" s="178"/>
      <c r="B81" s="179"/>
      <c r="C81" s="2" t="s">
        <v>181</v>
      </c>
      <c r="D81" s="180" t="s">
        <v>470</v>
      </c>
      <c r="E81" s="181"/>
      <c r="F81" s="183"/>
      <c r="G81" s="2" t="s">
        <v>471</v>
      </c>
      <c r="H81" s="186"/>
      <c r="I81" s="188"/>
      <c r="J81" s="188"/>
    </row>
    <row r="82" customFormat="false" ht="12" hidden="false" customHeight="true" outlineLevel="0" collapsed="false">
      <c r="A82" s="178"/>
      <c r="B82" s="187"/>
      <c r="C82" s="2" t="s">
        <v>183</v>
      </c>
      <c r="D82" s="214" t="s">
        <v>472</v>
      </c>
      <c r="E82" s="215"/>
      <c r="F82" s="205"/>
      <c r="G82" s="2" t="s">
        <v>473</v>
      </c>
      <c r="H82" s="186"/>
      <c r="I82" s="188"/>
      <c r="J82" s="188"/>
    </row>
    <row r="83" customFormat="false" ht="12" hidden="false" customHeight="true" outlineLevel="0" collapsed="false">
      <c r="A83" s="178"/>
      <c r="B83" s="199"/>
      <c r="C83" s="194" t="s">
        <v>191</v>
      </c>
      <c r="D83" s="201" t="s">
        <v>474</v>
      </c>
      <c r="E83" s="202"/>
      <c r="F83" s="197"/>
      <c r="G83" s="196"/>
      <c r="H83" s="203"/>
      <c r="I83" s="194" t="s">
        <v>475</v>
      </c>
      <c r="J83" s="198" t="n">
        <f aca="false">SUM(H80:H82)</f>
        <v>0</v>
      </c>
    </row>
    <row r="84" customFormat="false" ht="12" hidden="false" customHeight="true" outlineLevel="0" collapsed="false">
      <c r="A84" s="178"/>
      <c r="B84" s="194" t="n">
        <v>5</v>
      </c>
      <c r="C84" s="201" t="s">
        <v>476</v>
      </c>
      <c r="D84" s="197"/>
      <c r="E84" s="202"/>
      <c r="F84" s="197"/>
      <c r="G84" s="196"/>
      <c r="H84" s="203"/>
      <c r="I84" s="194" t="n">
        <v>5</v>
      </c>
      <c r="J84" s="198" t="n">
        <f aca="false">BS_TotMiscAdjust+BS_NetCurrAsset+BS_TotInvestments+BS_TotFixedAsset</f>
        <v>0</v>
      </c>
    </row>
    <row r="85" customFormat="false" ht="38.1" hidden="false" customHeight="true" outlineLevel="0" collapsed="false">
      <c r="A85" s="162" t="s">
        <v>477</v>
      </c>
      <c r="B85" s="5" t="n">
        <v>6</v>
      </c>
      <c r="C85" s="141" t="s">
        <v>478</v>
      </c>
      <c r="D85" s="141"/>
      <c r="E85" s="141"/>
      <c r="F85" s="141"/>
      <c r="G85" s="141"/>
      <c r="H85" s="141"/>
      <c r="I85" s="188"/>
      <c r="J85" s="188"/>
    </row>
    <row r="86" customFormat="false" ht="12" hidden="false" customHeight="true" outlineLevel="0" collapsed="false">
      <c r="A86" s="162"/>
      <c r="B86" s="2"/>
      <c r="C86" s="2" t="s">
        <v>179</v>
      </c>
      <c r="D86" s="206" t="s">
        <v>479</v>
      </c>
      <c r="E86" s="181"/>
      <c r="F86" s="181"/>
      <c r="G86" s="181"/>
      <c r="H86" s="220"/>
      <c r="I86" s="2" t="s">
        <v>480</v>
      </c>
      <c r="J86" s="186"/>
    </row>
    <row r="87" customFormat="false" ht="12" hidden="false" customHeight="true" outlineLevel="0" collapsed="false">
      <c r="A87" s="162"/>
      <c r="B87" s="2"/>
      <c r="C87" s="2" t="s">
        <v>181</v>
      </c>
      <c r="D87" s="206" t="s">
        <v>481</v>
      </c>
      <c r="E87" s="181"/>
      <c r="F87" s="181"/>
      <c r="G87" s="181"/>
      <c r="H87" s="220"/>
      <c r="I87" s="2" t="s">
        <v>482</v>
      </c>
      <c r="J87" s="186"/>
    </row>
    <row r="88" customFormat="false" ht="12" hidden="false" customHeight="true" outlineLevel="0" collapsed="false">
      <c r="A88" s="162"/>
      <c r="B88" s="2"/>
      <c r="C88" s="2" t="s">
        <v>183</v>
      </c>
      <c r="D88" s="206" t="s">
        <v>483</v>
      </c>
      <c r="E88" s="181"/>
      <c r="F88" s="181"/>
      <c r="G88" s="181"/>
      <c r="H88" s="220"/>
      <c r="I88" s="2" t="s">
        <v>484</v>
      </c>
      <c r="J88" s="186"/>
    </row>
    <row r="89" customFormat="false" ht="12" hidden="false" customHeight="true" outlineLevel="0" collapsed="false">
      <c r="A89" s="162"/>
      <c r="B89" s="2"/>
      <c r="C89" s="2" t="s">
        <v>191</v>
      </c>
      <c r="D89" s="206" t="s">
        <v>485</v>
      </c>
      <c r="E89" s="181"/>
      <c r="F89" s="181"/>
      <c r="G89" s="181"/>
      <c r="H89" s="220"/>
      <c r="I89" s="2" t="s">
        <v>486</v>
      </c>
      <c r="J89" s="186"/>
    </row>
  </sheetData>
  <sheetProtection sheet="true" password="ad80" objects="true" scenarios="true"/>
  <mergeCells count="26">
    <mergeCell ref="A1:C1"/>
    <mergeCell ref="D1:J1"/>
    <mergeCell ref="A2:A84"/>
    <mergeCell ref="I2:J2"/>
    <mergeCell ref="I4:J8"/>
    <mergeCell ref="E5:F5"/>
    <mergeCell ref="E6:F6"/>
    <mergeCell ref="E7:F7"/>
    <mergeCell ref="E8:F8"/>
    <mergeCell ref="E9:F9"/>
    <mergeCell ref="I11:J17"/>
    <mergeCell ref="I19:J21"/>
    <mergeCell ref="I26:J30"/>
    <mergeCell ref="I32:J35"/>
    <mergeCell ref="I37:J40"/>
    <mergeCell ref="I43:J49"/>
    <mergeCell ref="I52:J54"/>
    <mergeCell ref="I58:J61"/>
    <mergeCell ref="E59:F59"/>
    <mergeCell ref="E60:F60"/>
    <mergeCell ref="I64:J69"/>
    <mergeCell ref="I71:J76"/>
    <mergeCell ref="I80:J82"/>
    <mergeCell ref="A85:A89"/>
    <mergeCell ref="C85:H85"/>
    <mergeCell ref="I85:J85"/>
  </mergeCells>
  <dataValidations count="61">
    <dataValidation allowBlank="true" error="PartnerOrMemberCap  Non negative, no decimal, upto 99,999,999,999,999" errorStyle="stop" errorTitle="PartnerOrMemberCap" operator="between" showDropDown="false" showErrorMessage="true" showInputMessage="false" sqref="J3" type="whole">
      <formula1>-99999999999999</formula1>
      <formula2>99999999999999</formula2>
    </dataValidation>
    <dataValidation allowBlank="true" error="RevResr  Non negative, no decimal, upto 99,999,999,999,999" errorStyle="stop" errorTitle="RevResr" operator="between" showDropDown="false" showErrorMessage="true" showInputMessage="false" sqref="H5" type="whole">
      <formula1>0</formula1>
      <formula2>99999999999999</formula2>
    </dataValidation>
    <dataValidation allowBlank="true" error="CapResr  Non negative, no decimal, upto 99,999,999,999,999" errorStyle="stop" errorTitle="CapResr" operator="between" showDropDown="false" showErrorMessage="true" showInputMessage="false" sqref="H6" type="whole">
      <formula1>0</formula1>
      <formula2>99999999999999</formula2>
    </dataValidation>
    <dataValidation allowBlank="true" error="StatResr  Non negative, no decimal, upto 99,999,999,999,999" errorStyle="stop" errorTitle="StatResr" operator="between" showDropDown="false" showErrorMessage="true" showInputMessage="false" sqref="H7" type="whole">
      <formula1>0</formula1>
      <formula2>99999999999999</formula2>
    </dataValidation>
    <dataValidation allowBlank="true" error="OthResr  Non negative, no decimal, upto 99,999,999,999,999" errorStyle="stop" errorTitle="OthResr" operator="between" showDropDown="false" showErrorMessage="true" showInputMessage="false" sqref="H8" type="whole">
      <formula1>0</formula1>
      <formula2>99999999999999</formula2>
    </dataValidation>
    <dataValidation allowBlank="true" error="TotResrNSurp  Non negative, no decimal, upto 99,999,999,999,999" errorStyle="stop" errorTitle="TotResrNSurp" operator="between" showDropDown="false" showErrorMessage="true" showInputMessage="false" sqref="J9" type="whole">
      <formula1>0</formula1>
      <formula2>99999999999999</formula2>
    </dataValidation>
    <dataValidation allowBlank="true" error="TotPartnerOrMemberFund  Non negative, no decimal, upto 99,999,999,999,999" errorStyle="stop" errorTitle="TotPartnerOrMemberFund" operator="between" showDropDown="false" showErrorMessage="true" showInputMessage="false" sqref="J10" type="whole">
      <formula1>0</formula1>
      <formula2>99999999999999</formula2>
    </dataValidation>
    <dataValidation allowBlank="true" error="ForeignCurrLoan  Non negative, no decimal, upto 99,999,999,999,999" errorStyle="stop" errorTitle="ForeignCurrLoan" operator="between" showDropDown="false" showErrorMessage="true" showInputMessage="false" sqref="H13" type="whole">
      <formula1>0</formula1>
      <formula2>99999999999999</formula2>
    </dataValidation>
    <dataValidation allowBlank="true" error="FrmBank  Non negative, no decimal, upto 99,999,999,999,999" errorStyle="stop" errorTitle="FrmBank" operator="between" showDropDown="false" showErrorMessage="true" showInputMessage="false" sqref="H15 H20" type="whole">
      <formula1>0</formula1>
      <formula2>99999999999999</formula2>
    </dataValidation>
    <dataValidation allowBlank="true" error="FrmOthrs  Non negative, no decimal, upto 99,999,999,999,999" errorStyle="stop" errorTitle="FrmOthrs" operator="between" showDropDown="false" showErrorMessage="true" showInputMessage="false" sqref="H16 H21" type="whole">
      <formula1>0</formula1>
      <formula2>99999999999999</formula2>
    </dataValidation>
    <dataValidation allowBlank="true" error="TotRupeeLoan  Non negative, no decimal, upto 99,999,999,999,999" errorStyle="stop" errorTitle="TotRupeeLoan" operator="between" showDropDown="false" showErrorMessage="true" showInputMessage="false" sqref="H17" type="whole">
      <formula1>0</formula1>
      <formula2>99999999999999</formula2>
    </dataValidation>
    <dataValidation allowBlank="true" error="TotSecrLoan  Non negative, no decimal, upto 99,999,999,999,999" errorStyle="stop" errorTitle="TotSecrLoan" operator="between" showDropDown="false" showErrorMessage="true" showInputMessage="false" sqref="J18" type="whole">
      <formula1>0</formula1>
      <formula2>99999999999999</formula2>
    </dataValidation>
    <dataValidation allowBlank="true" error="TotUnSecrLoan  Non negative, no decimal, upto 99,999,999,999,999" errorStyle="stop" errorTitle="TotUnSecrLoan" operator="between" showDropDown="false" showErrorMessage="true" showInputMessage="false" sqref="J22" type="whole">
      <formula1>0</formula1>
      <formula2>99999999999999</formula2>
    </dataValidation>
    <dataValidation allowBlank="true" error="TotLoanFund  Non negative, no decimal, upto 99,999,999,999,999" errorStyle="stop" errorTitle="TotLoanFund" operator="between" showDropDown="false" showErrorMessage="true" showInputMessage="false" sqref="J23" type="whole">
      <formula1>0</formula1>
      <formula2>99999999999999</formula2>
    </dataValidation>
    <dataValidation allowBlank="true" error="DeferredTax  Non negative, no decimal, upto 99,999,999,999,999" errorStyle="stop" errorTitle="DeferredTax" operator="between" showDropDown="false" showErrorMessage="true" showInputMessage="false" sqref="J24" type="whole">
      <formula1>0</formula1>
      <formula2>99999999999999</formula2>
    </dataValidation>
    <dataValidation allowBlank="true" error="TotFundSrc  Non negative, no decimal, upto 99,999,999,999,999" errorStyle="stop" errorTitle="TotFundSrc" operator="between" showDropDown="false" showErrorMessage="true" showInputMessage="false" sqref="J25" type="whole">
      <formula1>0</formula1>
      <formula2>99999999999999</formula2>
    </dataValidation>
    <dataValidation allowBlank="true" error="GrossBlock  Non negative, no decimal, upto 99,999,999,999,999" errorStyle="stop" errorTitle="GrossBlock" operator="between" showDropDown="false" showErrorMessage="true" showInputMessage="false" sqref="H27" type="whole">
      <formula1>0</formula1>
      <formula2>99999999999999</formula2>
    </dataValidation>
    <dataValidation allowBlank="true" error="Depreciation  Non negative, no decimal, upto 99,999,999,999,999" errorStyle="stop" errorTitle="Depreciation" operator="between" showDropDown="false" showErrorMessage="true" showInputMessage="false" sqref="H28" type="whole">
      <formula1>0</formula1>
      <formula2>99999999999999</formula2>
    </dataValidation>
    <dataValidation allowBlank="true" error="NetBlock  Non negative, no decimal, upto 99,999,999,999,999" errorStyle="stop" errorTitle="NetBlock" operator="between" showDropDown="false" showErrorMessage="true" showInputMessage="false" sqref="H29" type="whole">
      <formula1>0</formula1>
      <formula2>99999999999999</formula2>
    </dataValidation>
    <dataValidation allowBlank="true" error="CapWrkProg  Non negative, no decimal, upto 99,999,999,999,999" errorStyle="stop" errorTitle="CapWrkProg" operator="between" showDropDown="false" showErrorMessage="true" showInputMessage="false" sqref="H30" type="whole">
      <formula1>0</formula1>
      <formula2>99999999999999</formula2>
    </dataValidation>
    <dataValidation allowBlank="true" error="TotFixedAsset  Non negative, no decimal, upto 99,999,999,999,999" errorStyle="stop" errorTitle="TotFixedAsset" operator="between" showDropDown="false" showErrorMessage="true" showInputMessage="false" sqref="J31" type="whole">
      <formula1>0</formula1>
      <formula2>99999999999999</formula2>
    </dataValidation>
    <dataValidation allowBlank="true" error="GovtOthSecQuoted  Non negative, no decimal, upto 99,999,999,999,999" errorStyle="stop" errorTitle="GovtOthSecQuoted" operator="between" showDropDown="false" showErrorMessage="true" showInputMessage="false" sqref="H34" type="whole">
      <formula1>0</formula1>
      <formula2>99999999999999</formula2>
    </dataValidation>
    <dataValidation allowBlank="true" error="GovOthSecUnQoted  Non negative, no decimal, upto 99,999,999,999,999" errorStyle="stop" errorTitle="GovOthSecUnQoted" operator="between" showDropDown="false" showErrorMessage="true" showInputMessage="false" sqref="H35" type="whole">
      <formula1>0</formula1>
      <formula2>99999999999999</formula2>
    </dataValidation>
    <dataValidation allowBlank="true" error="TotLongTermInv  Non negative, no decimal, upto 99,999,999,999,999" errorStyle="stop" errorTitle="TotLongTermInv" operator="between" showDropDown="false" showErrorMessage="true" showInputMessage="false" sqref="J36" type="whole">
      <formula1>0</formula1>
      <formula2>99999999999999</formula2>
    </dataValidation>
    <dataValidation allowBlank="true" error="EquityShares  Non negative, no decimal, upto 99,999,999,999,999" errorStyle="stop" errorTitle="EquityShares" operator="between" showDropDown="false" showErrorMessage="true" showInputMessage="false" sqref="H38" type="whole">
      <formula1>0</formula1>
      <formula2>99999999999999</formula2>
    </dataValidation>
    <dataValidation allowBlank="true" error="PreferShares  Non negative, no decimal, upto 99,999,999,999,999" errorStyle="stop" errorTitle="PreferShares" operator="between" showDropDown="false" showErrorMessage="true" showInputMessage="false" sqref="H39" type="whole">
      <formula1>0</formula1>
      <formula2>99999999999999</formula2>
    </dataValidation>
    <dataValidation allowBlank="true" error="Debenture  Non negative, no decimal, upto 99,999,999,999,999" errorStyle="stop" errorTitle="Debenture" operator="between" showDropDown="false" showErrorMessage="true" showInputMessage="false" sqref="H40" type="whole">
      <formula1>0</formula1>
      <formula2>99999999999999</formula2>
    </dataValidation>
    <dataValidation allowBlank="true" error="TotTradeInv  Non negative, no decimal, upto 99,999,999,999,999" errorStyle="stop" errorTitle="TotTradeInv" operator="between" showDropDown="false" showErrorMessage="true" showInputMessage="false" sqref="J41" type="whole">
      <formula1>0</formula1>
      <formula2>99999999999999</formula2>
    </dataValidation>
    <dataValidation allowBlank="true" error="TotInvestments  Non negative, no decimal, upto 99,999,999,999,999" errorStyle="stop" errorTitle="TotInvestments" operator="between" showDropDown="false" showErrorMessage="true" showInputMessage="false" sqref="J42" type="whole">
      <formula1>0</formula1>
      <formula2>99999999999999</formula2>
    </dataValidation>
    <dataValidation allowBlank="true" error="StoresConsumables  Non negative, no decimal, upto 99,999,999,999,999" errorStyle="stop" errorTitle="StoresConsumables" operator="between" showDropDown="false" showErrorMessage="true" showInputMessage="false" sqref="H46" type="whole">
      <formula1>0</formula1>
      <formula2>99999999999999</formula2>
    </dataValidation>
    <dataValidation allowBlank="true" error="RawMatl  Non negative, no decimal, upto 99,999,999,999,999" errorStyle="stop" errorTitle="RawMatl" operator="between" showDropDown="false" showErrorMessage="true" showInputMessage="false" sqref="H47" type="whole">
      <formula1>0</formula1>
      <formula2>99999999999999</formula2>
    </dataValidation>
    <dataValidation allowBlank="true" error="StkInProcess  Non negative, no decimal, upto 99,999,999,999,999" errorStyle="stop" errorTitle="StkInProcess" operator="between" showDropDown="false" showErrorMessage="true" showInputMessage="false" sqref="H48" type="whole">
      <formula1>0</formula1>
      <formula2>99999999999999</formula2>
    </dataValidation>
    <dataValidation allowBlank="true" error="FinOrTradGood  Non negative, no decimal, upto 99,999,999,999,999" errorStyle="stop" errorTitle="FinOrTradGood" operator="between" showDropDown="false" showErrorMessage="true" showInputMessage="false" sqref="H49" type="whole">
      <formula1>0</formula1>
      <formula2>99999999999999</formula2>
    </dataValidation>
    <dataValidation allowBlank="true" error="TotInventries  Non negative, no decimal, upto 99,999,999,999,999" errorStyle="stop" errorTitle="TotInventries" operator="between" showDropDown="false" showErrorMessage="true" showInputMessage="false" sqref="J50" type="whole">
      <formula1>0</formula1>
      <formula2>99999999999999</formula2>
    </dataValidation>
    <dataValidation allowBlank="true" error="SundryDebtors  Non negative, no decimal, upto 99,999,999,999,999" errorStyle="stop" errorTitle="SundryDebtors" operator="between" showDropDown="false" showErrorMessage="true" showInputMessage="false" sqref="J51" type="whole">
      <formula1>0</formula1>
      <formula2>99999999999999</formula2>
    </dataValidation>
    <dataValidation allowBlank="true" error="CashinHand  Non negative, no decimal, upto 99,999,999,999,999" errorStyle="stop" errorTitle="CashinHand" operator="between" showDropDown="false" showErrorMessage="true" showInputMessage="false" sqref="H53" type="whole">
      <formula1>0</formula1>
      <formula2>99999999999999</formula2>
    </dataValidation>
    <dataValidation allowBlank="true" error="BankBal  Non negative, no decimal, upto 99,999,999,999,999" errorStyle="stop" errorTitle="BankBal" operator="between" showDropDown="false" showErrorMessage="true" showInputMessage="false" sqref="H54 J55:J57" type="whole">
      <formula1>-99999999999999</formula1>
      <formula2>99999999999999</formula2>
    </dataValidation>
    <dataValidation allowBlank="true" error="AdvRecoverable  Non negative, no decimal, upto 99,999,999,999,999" errorStyle="stop" errorTitle="AdvRecoverable" operator="between" showDropDown="false" showErrorMessage="true" showInputMessage="false" sqref="H59" type="whole">
      <formula1>0</formula1>
      <formula2>99999999999999</formula2>
    </dataValidation>
    <dataValidation allowBlank="true" error="Deposits  Non negative, no decimal, upto 99,999,999,999,999" errorStyle="stop" errorTitle="Deposits" operator="between" showDropDown="false" showErrorMessage="true" showInputMessage="false" sqref="H60" type="whole">
      <formula1>0</formula1>
      <formula2>99999999999999</formula2>
    </dataValidation>
    <dataValidation allowBlank="true" error="BalWithRevAuth  Non negative, no decimal, upto 99,999,999,999,999" errorStyle="stop" errorTitle="BalWithRevAuth" operator="between" showDropDown="false" showErrorMessage="true" showInputMessage="false" sqref="H61" type="whole">
      <formula1>0</formula1>
      <formula2>99999999999999</formula2>
    </dataValidation>
    <dataValidation allowBlank="true" error="TotLoanAdv  Non negative, no decimal, upto 99,999,999,999,999" errorStyle="stop" errorTitle="TotLoanAdv" operator="between" showDropDown="false" showErrorMessage="true" showInputMessage="false" sqref="J62" type="whole">
      <formula1>0</formula1>
      <formula2>99999999999999</formula2>
    </dataValidation>
    <dataValidation allowBlank="true" error="TotCurrAssetLoanAdv  Non negative, no decimal, upto 99,999,999,999,999" errorStyle="stop" errorTitle="TotCurrAssetLoanAdv" operator="between" showDropDown="false" showErrorMessage="true" showInputMessage="false" sqref="J63" type="whole">
      <formula1>-99999999999999</formula1>
      <formula2>99999999999999</formula2>
    </dataValidation>
    <dataValidation allowBlank="true" error="SundryCred  Non negative, no decimal, upto 99,999,999,999,999" errorStyle="stop" errorTitle="SundryCred" operator="between" showDropDown="false" showErrorMessage="true" showInputMessage="false" sqref="H66" type="whole">
      <formula1>0</formula1>
      <formula2>99999999999999</formula2>
    </dataValidation>
    <dataValidation allowBlank="true" error="LiabForLeasedAsset  Non negative, no decimal, upto 99,999,999,999,999" errorStyle="stop" errorTitle="LiabForLeasedAsset" operator="between" showDropDown="false" showErrorMessage="true" showInputMessage="false" sqref="H67" type="whole">
      <formula1>0</formula1>
      <formula2>99999999999999</formula2>
    </dataValidation>
    <dataValidation allowBlank="true" error="AccrIntonLeasedAsset  Non negative, no decimal, upto 99,999,999,999,999" errorStyle="stop" errorTitle="AccrIntonLeasedAsset" operator="between" showDropDown="false" showErrorMessage="true" showInputMessage="false" sqref="H68" type="whole">
      <formula1>0</formula1>
      <formula2>99999999999999</formula2>
    </dataValidation>
    <dataValidation allowBlank="true" error="AccrIntNotDue  Non negative, no decimal, upto 99,999,999,999,999" errorStyle="stop" errorTitle="AccrIntNotDue" operator="between" showDropDown="false" showErrorMessage="true" showInputMessage="false" sqref="H69" type="whole">
      <formula1>0</formula1>
      <formula2>99999999999999</formula2>
    </dataValidation>
    <dataValidation allowBlank="true" error="TotCurrLiabilities  Non negative, no decimal, upto 99,999,999,999,999" errorStyle="stop" errorTitle="TotCurrLiabilities" operator="between" showDropDown="false" showErrorMessage="true" showInputMessage="false" sqref="J70" type="whole">
      <formula1>0</formula1>
      <formula2>99999999999999</formula2>
    </dataValidation>
    <dataValidation allowBlank="true" error="ITProvision  Non negative, no decimal, upto 99,999,999,999,999" errorStyle="stop" errorTitle="ITProvision" operator="between" showDropDown="false" showErrorMessage="true" showInputMessage="false" sqref="H72" type="whole">
      <formula1>0</formula1>
      <formula2>99999999999999</formula2>
    </dataValidation>
    <dataValidation allowBlank="true" error="FBTProvision  Non negative, no decimal, upto 99,999,999,999,999" errorStyle="stop" errorTitle="FBTProvision" operator="between" showDropDown="false" showErrorMessage="true" showInputMessage="false" sqref="H73" type="whole">
      <formula1>0</formula1>
      <formula2>99999999999999</formula2>
    </dataValidation>
    <dataValidation allowBlank="true" error="WTProvision  Non negative, no decimal, upto 99,999,999,999,999" errorStyle="stop" errorTitle="WTProvision" operator="between" showDropDown="false" showErrorMessage="true" showInputMessage="false" sqref="H74" type="whole">
      <formula1>0</formula1>
      <formula2>99999999999999</formula2>
    </dataValidation>
    <dataValidation allowBlank="true" error="ELSuperAnnGratProvision  Non negative, no decimal, upto 99,999,999,999,999" errorStyle="stop" errorTitle="ELSuperAnnGratProvision" operator="between" showDropDown="false" showErrorMessage="true" showInputMessage="false" sqref="H75" type="whole">
      <formula1>0</formula1>
      <formula2>99999999999999</formula2>
    </dataValidation>
    <dataValidation allowBlank="true" error="OthProvision  Non negative, no decimal, upto 99,999,999,999,999" errorStyle="stop" errorTitle="OthProvision" operator="between" showDropDown="false" showErrorMessage="true" showInputMessage="false" sqref="H76" type="whole">
      <formula1>0</formula1>
      <formula2>99999999999999</formula2>
    </dataValidation>
    <dataValidation allowBlank="true" error="TotProvisions  Non negative, no decimal, upto 99,999,999,999,999" errorStyle="stop" errorTitle="TotProvisions" operator="between" showDropDown="false" showErrorMessage="true" showInputMessage="false" sqref="J77" type="whole">
      <formula1>0</formula1>
      <formula2>99999999999999</formula2>
    </dataValidation>
    <dataValidation allowBlank="true" error="TotCurrLiabilitiesProvision  Non negative, no decimal, upto 99,999,999,999,999" errorStyle="stop" errorTitle="TotCurrLiabilitiesProvision" operator="between" showDropDown="false" showErrorMessage="true" showInputMessage="false" sqref="J78" type="whole">
      <formula1>0</formula1>
      <formula2>99999999999999</formula2>
    </dataValidation>
    <dataValidation allowBlank="true" error="NetCurrAsset  Non negative, no decimal, upto 99,999,999,999,999" errorStyle="stop" errorTitle="NetCurrAsset" operator="between" showDropDown="false" showErrorMessage="true" showInputMessage="false" sqref="J79" type="whole">
      <formula1>-99999999999999</formula1>
      <formula2>99999999999999</formula2>
    </dataValidation>
    <dataValidation allowBlank="true" error="MiscExpndr  Non negative, no decimal, upto 99,999,999,999,999" errorStyle="stop" errorTitle="MiscExpndr" operator="between" showDropDown="false" showErrorMessage="true" showInputMessage="false" sqref="H80" type="whole">
      <formula1>0</formula1>
      <formula2>99999999999999</formula2>
    </dataValidation>
    <dataValidation allowBlank="true" error="DefTaxAsset  Non negative, no decimal, upto 99,999,999,999,999" errorStyle="stop" errorTitle="DefTaxAsset" operator="between" showDropDown="false" showErrorMessage="true" showInputMessage="false" sqref="H81" type="whole">
      <formula1>0</formula1>
      <formula2>99999999999999</formula2>
    </dataValidation>
    <dataValidation allowBlank="true" error="AccumultedLosses  Non negative, no decimal, upto 99,999,999,999,999" errorStyle="stop" errorTitle="AccumultedLosses" operator="between" showDropDown="false" showErrorMessage="true" showInputMessage="false" sqref="H82" type="whole">
      <formula1>0</formula1>
      <formula2>99999999999999</formula2>
    </dataValidation>
    <dataValidation allowBlank="true" error="TotMiscAdjust  Non negative, no decimal, upto 99,999,999,999,999" errorStyle="stop" errorTitle="TotMiscAdjust" operator="between" showDropDown="false" showErrorMessage="true" showInputMessage="false" sqref="J83" type="whole">
      <formula1>0</formula1>
      <formula2>99999999999999</formula2>
    </dataValidation>
    <dataValidation allowBlank="true" error="TotFundApply  Non negative, no decimal, upto 99,999,999,999,999" errorStyle="stop" errorTitle="TotFundApply" operator="between" showDropDown="false" showErrorMessage="true" showInputMessage="false" sqref="J84" type="whole">
      <formula1>0</formula1>
      <formula2>99999999999999</formula2>
    </dataValidation>
    <dataValidation allowBlank="true" errorStyle="stop" operator="between" showDropDown="false" showErrorMessage="true" showInputMessage="false" sqref="J86:J89"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 zeroHeight="true" outlineLevelRow="0" outlineLevelCol="0"/>
  <cols>
    <col collapsed="false" customWidth="true" hidden="false" outlineLevel="0" max="1" min="1" style="134" width="6.7"/>
    <col collapsed="false" customWidth="true" hidden="false" outlineLevel="0" max="2" min="2" style="174" width="3.7"/>
    <col collapsed="false" customWidth="true" hidden="false" outlineLevel="0" max="4" min="3" style="134" width="3.7"/>
    <col collapsed="false" customWidth="true" hidden="false" outlineLevel="0" max="5" min="5" style="175" width="3.7"/>
    <col collapsed="false" customWidth="true" hidden="false" outlineLevel="0" max="6" min="6" style="134" width="33.7"/>
    <col collapsed="false" customWidth="true" hidden="false" outlineLevel="0" max="7" min="7" style="174" width="3.7"/>
    <col collapsed="false" customWidth="true" hidden="false" outlineLevel="0" max="8" min="8" style="134" width="15.7"/>
    <col collapsed="false" customWidth="true" hidden="false" outlineLevel="0" max="9" min="9" style="174" width="3.7"/>
    <col collapsed="false" customWidth="true" hidden="false" outlineLevel="0" max="10" min="10" style="134" width="15.7"/>
    <col collapsed="false" customWidth="true" hidden="true" outlineLevel="0" max="11" min="11" style="134" width="19.41"/>
    <col collapsed="false" customWidth="false" hidden="true" outlineLevel="0" max="257" min="12" style="134" width="11.53"/>
    <col collapsed="false" customWidth="false" hidden="true" outlineLevel="0" max="16384" min="258" style="0" width="11.53"/>
  </cols>
  <sheetData>
    <row r="1" customFormat="false" ht="27.95" hidden="false" customHeight="true" outlineLevel="0" collapsed="false">
      <c r="A1" s="231" t="s">
        <v>487</v>
      </c>
      <c r="B1" s="231"/>
      <c r="C1" s="231"/>
      <c r="D1" s="226" t="s">
        <v>488</v>
      </c>
      <c r="E1" s="226"/>
      <c r="F1" s="226"/>
      <c r="G1" s="226"/>
      <c r="H1" s="226"/>
      <c r="I1" s="226"/>
      <c r="J1" s="226"/>
    </row>
    <row r="2" customFormat="false" ht="24.75" hidden="false" customHeight="true" outlineLevel="0" collapsed="false">
      <c r="A2" s="178" t="s">
        <v>489</v>
      </c>
      <c r="B2" s="232" t="n">
        <v>1</v>
      </c>
      <c r="C2" s="226" t="s">
        <v>490</v>
      </c>
      <c r="D2" s="226"/>
      <c r="E2" s="226"/>
      <c r="F2" s="226"/>
      <c r="G2" s="2"/>
      <c r="H2" s="3"/>
      <c r="I2" s="232" t="n">
        <v>1</v>
      </c>
      <c r="J2" s="186"/>
    </row>
    <row r="3" customFormat="false" ht="24.75" hidden="false" customHeight="true" outlineLevel="0" collapsed="false">
      <c r="A3" s="178"/>
      <c r="B3" s="2" t="n">
        <v>2</v>
      </c>
      <c r="C3" s="226" t="s">
        <v>491</v>
      </c>
      <c r="D3" s="226"/>
      <c r="E3" s="226"/>
      <c r="F3" s="226"/>
      <c r="G3" s="226"/>
      <c r="H3" s="226"/>
      <c r="I3" s="188"/>
      <c r="J3" s="188"/>
    </row>
    <row r="4" customFormat="false" ht="12" hidden="false" customHeight="true" outlineLevel="0" collapsed="false">
      <c r="A4" s="178"/>
      <c r="B4" s="2"/>
      <c r="C4" s="2" t="s">
        <v>179</v>
      </c>
      <c r="D4" s="3" t="s">
        <v>492</v>
      </c>
      <c r="E4" s="208"/>
      <c r="F4" s="3"/>
      <c r="G4" s="2" t="s">
        <v>493</v>
      </c>
      <c r="H4" s="186"/>
      <c r="I4" s="188"/>
      <c r="J4" s="188"/>
    </row>
    <row r="5" customFormat="false" ht="12" hidden="false" customHeight="true" outlineLevel="0" collapsed="false">
      <c r="A5" s="178"/>
      <c r="B5" s="2"/>
      <c r="C5" s="2" t="s">
        <v>181</v>
      </c>
      <c r="D5" s="3" t="s">
        <v>494</v>
      </c>
      <c r="E5" s="208"/>
      <c r="F5" s="3"/>
      <c r="G5" s="2" t="s">
        <v>495</v>
      </c>
      <c r="H5" s="186"/>
      <c r="I5" s="188"/>
      <c r="J5" s="188"/>
    </row>
    <row r="6" customFormat="false" ht="12" hidden="false" customHeight="true" outlineLevel="0" collapsed="false">
      <c r="A6" s="178"/>
      <c r="B6" s="2"/>
      <c r="C6" s="2" t="s">
        <v>183</v>
      </c>
      <c r="D6" s="3" t="s">
        <v>496</v>
      </c>
      <c r="E6" s="208"/>
      <c r="F6" s="3"/>
      <c r="G6" s="2" t="s">
        <v>389</v>
      </c>
      <c r="H6" s="186"/>
      <c r="I6" s="188"/>
      <c r="J6" s="188"/>
    </row>
    <row r="7" customFormat="false" ht="12" hidden="false" customHeight="true" outlineLevel="0" collapsed="false">
      <c r="A7" s="178"/>
      <c r="B7" s="2"/>
      <c r="C7" s="2" t="s">
        <v>191</v>
      </c>
      <c r="D7" s="3" t="s">
        <v>497</v>
      </c>
      <c r="E7" s="208"/>
      <c r="F7" s="3"/>
      <c r="G7" s="2" t="s">
        <v>498</v>
      </c>
      <c r="H7" s="186"/>
      <c r="I7" s="188"/>
      <c r="J7" s="188"/>
    </row>
    <row r="8" customFormat="false" ht="12" hidden="false" customHeight="true" outlineLevel="0" collapsed="false">
      <c r="A8" s="178"/>
      <c r="B8" s="2"/>
      <c r="C8" s="194" t="s">
        <v>193</v>
      </c>
      <c r="D8" s="233" t="s">
        <v>499</v>
      </c>
      <c r="E8" s="233"/>
      <c r="F8" s="233"/>
      <c r="G8" s="233"/>
      <c r="H8" s="233"/>
      <c r="I8" s="194" t="s">
        <v>500</v>
      </c>
      <c r="J8" s="198" t="n">
        <f aca="false">SUM(H4:H7)</f>
        <v>0</v>
      </c>
    </row>
    <row r="9" customFormat="false" ht="12" hidden="false" customHeight="true" outlineLevel="0" collapsed="false">
      <c r="A9" s="178"/>
      <c r="B9" s="2" t="n">
        <v>3</v>
      </c>
      <c r="C9" s="3" t="s">
        <v>501</v>
      </c>
      <c r="D9" s="3"/>
      <c r="E9" s="208"/>
      <c r="F9" s="3"/>
      <c r="G9" s="2"/>
      <c r="H9" s="3"/>
      <c r="I9" s="188"/>
      <c r="J9" s="188"/>
    </row>
    <row r="10" customFormat="false" ht="12" hidden="false" customHeight="true" outlineLevel="0" collapsed="false">
      <c r="A10" s="178"/>
      <c r="B10" s="2"/>
      <c r="C10" s="2" t="s">
        <v>179</v>
      </c>
      <c r="D10" s="3" t="s">
        <v>502</v>
      </c>
      <c r="E10" s="208"/>
      <c r="F10" s="3"/>
      <c r="G10" s="2" t="s">
        <v>503</v>
      </c>
      <c r="H10" s="186"/>
      <c r="I10" s="188"/>
      <c r="J10" s="188"/>
    </row>
    <row r="11" customFormat="false" ht="12" hidden="false" customHeight="true" outlineLevel="0" collapsed="false">
      <c r="A11" s="178"/>
      <c r="B11" s="2"/>
      <c r="C11" s="2" t="s">
        <v>181</v>
      </c>
      <c r="D11" s="3" t="s">
        <v>504</v>
      </c>
      <c r="E11" s="208"/>
      <c r="F11" s="3"/>
      <c r="G11" s="2" t="s">
        <v>505</v>
      </c>
      <c r="H11" s="186"/>
      <c r="I11" s="188"/>
      <c r="J11" s="188"/>
    </row>
    <row r="12" customFormat="false" ht="12" hidden="false" customHeight="true" outlineLevel="0" collapsed="false">
      <c r="A12" s="178"/>
      <c r="B12" s="2"/>
      <c r="C12" s="2" t="s">
        <v>183</v>
      </c>
      <c r="D12" s="3" t="s">
        <v>506</v>
      </c>
      <c r="E12" s="208"/>
      <c r="F12" s="3"/>
      <c r="G12" s="2" t="s">
        <v>446</v>
      </c>
      <c r="H12" s="186"/>
      <c r="I12" s="188"/>
      <c r="J12" s="188"/>
    </row>
    <row r="13" customFormat="false" ht="12" hidden="false" customHeight="true" outlineLevel="0" collapsed="false">
      <c r="A13" s="178"/>
      <c r="B13" s="2"/>
      <c r="C13" s="2" t="s">
        <v>191</v>
      </c>
      <c r="D13" s="3" t="s">
        <v>507</v>
      </c>
      <c r="E13" s="208"/>
      <c r="F13" s="3"/>
      <c r="G13" s="2" t="s">
        <v>508</v>
      </c>
      <c r="H13" s="186"/>
      <c r="I13" s="188"/>
      <c r="J13" s="188"/>
    </row>
    <row r="14" customFormat="false" ht="12" hidden="false" customHeight="true" outlineLevel="0" collapsed="false">
      <c r="A14" s="178"/>
      <c r="B14" s="2"/>
      <c r="C14" s="2" t="s">
        <v>193</v>
      </c>
      <c r="D14" s="3" t="s">
        <v>509</v>
      </c>
      <c r="E14" s="208"/>
      <c r="F14" s="3"/>
      <c r="G14" s="2" t="s">
        <v>467</v>
      </c>
      <c r="H14" s="186"/>
      <c r="I14" s="188"/>
      <c r="J14" s="188"/>
    </row>
    <row r="15" s="136" customFormat="true" ht="28.5" hidden="false" customHeight="true" outlineLevel="0" collapsed="false">
      <c r="A15" s="178"/>
      <c r="B15" s="225"/>
      <c r="C15" s="2" t="s">
        <v>510</v>
      </c>
      <c r="D15" s="141" t="s">
        <v>511</v>
      </c>
      <c r="E15" s="141"/>
      <c r="F15" s="141"/>
      <c r="G15" s="225" t="s">
        <v>512</v>
      </c>
      <c r="H15" s="234"/>
      <c r="I15" s="188"/>
      <c r="J15" s="188"/>
    </row>
    <row r="16" customFormat="false" ht="12" hidden="false" customHeight="true" outlineLevel="0" collapsed="false">
      <c r="A16" s="178"/>
      <c r="B16" s="2"/>
      <c r="C16" s="2" t="s">
        <v>513</v>
      </c>
      <c r="D16" s="3" t="s">
        <v>514</v>
      </c>
      <c r="E16" s="208"/>
      <c r="F16" s="3"/>
      <c r="G16" s="2" t="s">
        <v>515</v>
      </c>
      <c r="H16" s="186"/>
      <c r="I16" s="188"/>
      <c r="J16" s="188"/>
    </row>
    <row r="17" customFormat="false" ht="12" hidden="false" customHeight="true" outlineLevel="0" collapsed="false">
      <c r="A17" s="178"/>
      <c r="B17" s="2"/>
      <c r="C17" s="2" t="s">
        <v>516</v>
      </c>
      <c r="D17" s="3" t="s">
        <v>517</v>
      </c>
      <c r="E17" s="208"/>
      <c r="F17" s="3"/>
      <c r="G17" s="2" t="s">
        <v>518</v>
      </c>
      <c r="H17" s="186"/>
      <c r="I17" s="188"/>
      <c r="J17" s="188"/>
    </row>
    <row r="18" customFormat="false" ht="12" hidden="false" customHeight="true" outlineLevel="0" collapsed="false">
      <c r="A18" s="178"/>
      <c r="B18" s="2"/>
      <c r="C18" s="2" t="s">
        <v>353</v>
      </c>
      <c r="D18" s="3" t="s">
        <v>519</v>
      </c>
      <c r="E18" s="208"/>
      <c r="F18" s="3"/>
      <c r="G18" s="2" t="s">
        <v>520</v>
      </c>
      <c r="H18" s="186"/>
      <c r="I18" s="188"/>
      <c r="J18" s="188"/>
    </row>
    <row r="19" customFormat="false" ht="12" hidden="false" customHeight="true" outlineLevel="0" collapsed="false">
      <c r="A19" s="178"/>
      <c r="B19" s="2"/>
      <c r="C19" s="2" t="s">
        <v>521</v>
      </c>
      <c r="D19" s="3" t="s">
        <v>522</v>
      </c>
      <c r="E19" s="208"/>
      <c r="F19" s="3"/>
      <c r="G19" s="2" t="s">
        <v>523</v>
      </c>
      <c r="H19" s="186"/>
      <c r="I19" s="188"/>
      <c r="J19" s="188"/>
    </row>
    <row r="20" customFormat="false" ht="12" hidden="false" customHeight="true" outlineLevel="0" collapsed="false">
      <c r="A20" s="178"/>
      <c r="B20" s="2"/>
      <c r="C20" s="194" t="s">
        <v>524</v>
      </c>
      <c r="D20" s="223" t="s">
        <v>525</v>
      </c>
      <c r="E20" s="221"/>
      <c r="F20" s="223"/>
      <c r="G20" s="194"/>
      <c r="H20" s="223"/>
      <c r="I20" s="194" t="s">
        <v>526</v>
      </c>
      <c r="J20" s="198" t="n">
        <f aca="false">MAX(0,SUM(H10:H19))</f>
        <v>0</v>
      </c>
    </row>
    <row r="21" customFormat="false" ht="12" hidden="false" customHeight="true" outlineLevel="0" collapsed="false">
      <c r="A21" s="178"/>
      <c r="B21" s="2" t="n">
        <v>4</v>
      </c>
      <c r="C21" s="192" t="s">
        <v>527</v>
      </c>
      <c r="D21" s="192"/>
      <c r="E21" s="192"/>
      <c r="F21" s="192"/>
      <c r="G21" s="192"/>
      <c r="H21" s="192"/>
      <c r="I21" s="2" t="n">
        <v>4</v>
      </c>
      <c r="J21" s="186"/>
    </row>
    <row r="22" customFormat="false" ht="12" hidden="false" customHeight="true" outlineLevel="0" collapsed="false">
      <c r="A22" s="178"/>
      <c r="B22" s="194" t="n">
        <v>5</v>
      </c>
      <c r="C22" s="233" t="s">
        <v>528</v>
      </c>
      <c r="D22" s="233"/>
      <c r="E22" s="233"/>
      <c r="F22" s="233"/>
      <c r="G22" s="233"/>
      <c r="H22" s="233"/>
      <c r="I22" s="194" t="n">
        <v>5</v>
      </c>
      <c r="J22" s="198" t="n">
        <f aca="false">SUM(J2:J21)</f>
        <v>0</v>
      </c>
    </row>
    <row r="23" customFormat="false" ht="12" hidden="false" customHeight="true" outlineLevel="0" collapsed="false">
      <c r="A23" s="235" t="s">
        <v>529</v>
      </c>
      <c r="B23" s="2" t="n">
        <v>6</v>
      </c>
      <c r="C23" s="192" t="s">
        <v>530</v>
      </c>
      <c r="D23" s="192"/>
      <c r="E23" s="192"/>
      <c r="F23" s="192"/>
      <c r="G23" s="192"/>
      <c r="H23" s="192"/>
      <c r="I23" s="2" t="n">
        <v>6</v>
      </c>
      <c r="J23" s="186"/>
    </row>
    <row r="24" customFormat="false" ht="12" hidden="false" customHeight="true" outlineLevel="0" collapsed="false">
      <c r="A24" s="235"/>
      <c r="B24" s="2" t="n">
        <v>7</v>
      </c>
      <c r="C24" s="192" t="s">
        <v>531</v>
      </c>
      <c r="D24" s="192"/>
      <c r="E24" s="192"/>
      <c r="F24" s="192"/>
      <c r="G24" s="192"/>
      <c r="H24" s="192"/>
      <c r="I24" s="2" t="n">
        <v>7</v>
      </c>
      <c r="J24" s="186"/>
    </row>
    <row r="25" customFormat="false" ht="12" hidden="false" customHeight="true" outlineLevel="0" collapsed="false">
      <c r="A25" s="235"/>
      <c r="B25" s="2" t="n">
        <v>8</v>
      </c>
      <c r="C25" s="192" t="s">
        <v>532</v>
      </c>
      <c r="D25" s="192"/>
      <c r="E25" s="192"/>
      <c r="F25" s="192"/>
      <c r="G25" s="192"/>
      <c r="H25" s="192"/>
      <c r="I25" s="188"/>
      <c r="J25" s="188"/>
    </row>
    <row r="26" customFormat="false" ht="12" hidden="false" customHeight="true" outlineLevel="0" collapsed="false">
      <c r="A26" s="235"/>
      <c r="B26" s="2"/>
      <c r="C26" s="2" t="s">
        <v>179</v>
      </c>
      <c r="D26" s="3" t="s">
        <v>533</v>
      </c>
      <c r="E26" s="208"/>
      <c r="F26" s="3"/>
      <c r="G26" s="2" t="s">
        <v>534</v>
      </c>
      <c r="H26" s="186"/>
      <c r="I26" s="188"/>
      <c r="J26" s="188"/>
    </row>
    <row r="27" customFormat="false" ht="12" hidden="false" customHeight="true" outlineLevel="0" collapsed="false">
      <c r="A27" s="235"/>
      <c r="B27" s="2"/>
      <c r="C27" s="2" t="s">
        <v>181</v>
      </c>
      <c r="D27" s="3" t="s">
        <v>535</v>
      </c>
      <c r="E27" s="208"/>
      <c r="F27" s="3"/>
      <c r="G27" s="2" t="s">
        <v>536</v>
      </c>
      <c r="H27" s="186"/>
      <c r="I27" s="188"/>
      <c r="J27" s="188"/>
    </row>
    <row r="28" customFormat="false" ht="12" hidden="false" customHeight="true" outlineLevel="0" collapsed="false">
      <c r="A28" s="235"/>
      <c r="B28" s="2"/>
      <c r="C28" s="2" t="s">
        <v>183</v>
      </c>
      <c r="D28" s="3" t="s">
        <v>537</v>
      </c>
      <c r="E28" s="208"/>
      <c r="F28" s="3"/>
      <c r="G28" s="2" t="s">
        <v>538</v>
      </c>
      <c r="H28" s="186"/>
      <c r="I28" s="188"/>
      <c r="J28" s="188"/>
    </row>
    <row r="29" customFormat="false" ht="12" hidden="false" customHeight="true" outlineLevel="0" collapsed="false">
      <c r="A29" s="235"/>
      <c r="B29" s="2"/>
      <c r="C29" s="2" t="s">
        <v>191</v>
      </c>
      <c r="D29" s="3" t="s">
        <v>539</v>
      </c>
      <c r="E29" s="208"/>
      <c r="F29" s="3"/>
      <c r="G29" s="2" t="s">
        <v>540</v>
      </c>
      <c r="H29" s="186"/>
      <c r="I29" s="188"/>
      <c r="J29" s="188"/>
    </row>
    <row r="30" customFormat="false" ht="12" hidden="false" customHeight="true" outlineLevel="0" collapsed="false">
      <c r="A30" s="235"/>
      <c r="B30" s="2"/>
      <c r="C30" s="2" t="s">
        <v>193</v>
      </c>
      <c r="D30" s="3" t="s">
        <v>494</v>
      </c>
      <c r="E30" s="208"/>
      <c r="F30" s="3"/>
      <c r="G30" s="2" t="s">
        <v>541</v>
      </c>
      <c r="H30" s="186"/>
      <c r="I30" s="188"/>
      <c r="J30" s="188"/>
    </row>
    <row r="31" customFormat="false" ht="12" hidden="false" customHeight="true" outlineLevel="0" collapsed="false">
      <c r="A31" s="235"/>
      <c r="B31" s="2"/>
      <c r="C31" s="2" t="s">
        <v>510</v>
      </c>
      <c r="D31" s="3" t="s">
        <v>496</v>
      </c>
      <c r="E31" s="208"/>
      <c r="F31" s="3"/>
      <c r="G31" s="2" t="s">
        <v>542</v>
      </c>
      <c r="H31" s="186"/>
      <c r="I31" s="188"/>
      <c r="J31" s="188"/>
    </row>
    <row r="32" customFormat="false" ht="12" hidden="false" customHeight="true" outlineLevel="0" collapsed="false">
      <c r="A32" s="235"/>
      <c r="B32" s="2"/>
      <c r="C32" s="2" t="s">
        <v>513</v>
      </c>
      <c r="D32" s="3" t="s">
        <v>543</v>
      </c>
      <c r="E32" s="208"/>
      <c r="F32" s="3"/>
      <c r="G32" s="2" t="s">
        <v>544</v>
      </c>
      <c r="H32" s="186"/>
      <c r="I32" s="188"/>
      <c r="J32" s="188"/>
    </row>
    <row r="33" customFormat="false" ht="12" hidden="false" customHeight="true" outlineLevel="0" collapsed="false">
      <c r="A33" s="235"/>
      <c r="B33" s="2"/>
      <c r="C33" s="194" t="s">
        <v>516</v>
      </c>
      <c r="D33" s="233" t="s">
        <v>545</v>
      </c>
      <c r="E33" s="233"/>
      <c r="F33" s="233"/>
      <c r="G33" s="233"/>
      <c r="H33" s="233"/>
      <c r="I33" s="194" t="s">
        <v>546</v>
      </c>
      <c r="J33" s="198" t="n">
        <f aca="false">SUM(H26:H32)</f>
        <v>0</v>
      </c>
    </row>
    <row r="34" customFormat="false" ht="12" hidden="false" customHeight="true" outlineLevel="0" collapsed="false">
      <c r="A34" s="235"/>
      <c r="B34" s="2" t="n">
        <v>9</v>
      </c>
      <c r="C34" s="192" t="s">
        <v>547</v>
      </c>
      <c r="D34" s="192"/>
      <c r="E34" s="192"/>
      <c r="F34" s="192"/>
      <c r="G34" s="192"/>
      <c r="H34" s="192"/>
      <c r="I34" s="2" t="n">
        <v>9</v>
      </c>
      <c r="J34" s="186"/>
    </row>
    <row r="35" customFormat="false" ht="12" hidden="false" customHeight="true" outlineLevel="0" collapsed="false">
      <c r="A35" s="235"/>
      <c r="B35" s="2" t="n">
        <v>10</v>
      </c>
      <c r="C35" s="192" t="s">
        <v>548</v>
      </c>
      <c r="D35" s="192"/>
      <c r="E35" s="192"/>
      <c r="F35" s="192"/>
      <c r="G35" s="192"/>
      <c r="H35" s="192"/>
      <c r="I35" s="2" t="n">
        <v>10</v>
      </c>
      <c r="J35" s="186"/>
    </row>
    <row r="36" customFormat="false" ht="12" hidden="false" customHeight="true" outlineLevel="0" collapsed="false">
      <c r="A36" s="235"/>
      <c r="B36" s="2" t="n">
        <v>11</v>
      </c>
      <c r="C36" s="192" t="s">
        <v>549</v>
      </c>
      <c r="D36" s="192"/>
      <c r="E36" s="192"/>
      <c r="F36" s="192"/>
      <c r="G36" s="192"/>
      <c r="H36" s="192"/>
      <c r="I36" s="2" t="n">
        <v>11</v>
      </c>
      <c r="J36" s="186"/>
    </row>
    <row r="37" customFormat="false" ht="12" hidden="false" customHeight="true" outlineLevel="0" collapsed="false">
      <c r="A37" s="235"/>
      <c r="B37" s="2" t="n">
        <v>12</v>
      </c>
      <c r="C37" s="192" t="s">
        <v>550</v>
      </c>
      <c r="D37" s="192"/>
      <c r="E37" s="192"/>
      <c r="F37" s="192"/>
      <c r="G37" s="192"/>
      <c r="H37" s="192"/>
      <c r="I37" s="2" t="n">
        <v>12</v>
      </c>
      <c r="J37" s="186"/>
    </row>
    <row r="38" customFormat="false" ht="12" hidden="false" customHeight="true" outlineLevel="0" collapsed="false">
      <c r="A38" s="235"/>
      <c r="B38" s="2" t="n">
        <v>13</v>
      </c>
      <c r="C38" s="192" t="s">
        <v>551</v>
      </c>
      <c r="D38" s="192"/>
      <c r="E38" s="192"/>
      <c r="F38" s="192"/>
      <c r="G38" s="192"/>
      <c r="H38" s="192"/>
      <c r="I38" s="2" t="n">
        <v>13</v>
      </c>
      <c r="J38" s="186"/>
    </row>
    <row r="39" customFormat="false" ht="12" hidden="false" customHeight="true" outlineLevel="0" collapsed="false">
      <c r="A39" s="235"/>
      <c r="B39" s="2" t="n">
        <v>14</v>
      </c>
      <c r="C39" s="192" t="s">
        <v>552</v>
      </c>
      <c r="D39" s="192"/>
      <c r="E39" s="192"/>
      <c r="F39" s="192"/>
      <c r="G39" s="192"/>
      <c r="H39" s="192"/>
      <c r="I39" s="2" t="n">
        <v>14</v>
      </c>
      <c r="J39" s="186"/>
    </row>
    <row r="40" customFormat="false" ht="12" hidden="false" customHeight="true" outlineLevel="0" collapsed="false">
      <c r="A40" s="235"/>
      <c r="B40" s="2" t="n">
        <v>15</v>
      </c>
      <c r="C40" s="192" t="s">
        <v>553</v>
      </c>
      <c r="D40" s="192"/>
      <c r="E40" s="192"/>
      <c r="F40" s="192"/>
      <c r="G40" s="192"/>
      <c r="H40" s="192"/>
      <c r="I40" s="188"/>
      <c r="J40" s="188"/>
    </row>
    <row r="41" customFormat="false" ht="12" hidden="false" customHeight="true" outlineLevel="0" collapsed="false">
      <c r="A41" s="235"/>
      <c r="B41" s="2"/>
      <c r="C41" s="2" t="s">
        <v>179</v>
      </c>
      <c r="D41" s="192" t="s">
        <v>554</v>
      </c>
      <c r="E41" s="192"/>
      <c r="F41" s="192"/>
      <c r="G41" s="2" t="s">
        <v>555</v>
      </c>
      <c r="H41" s="186"/>
      <c r="I41" s="188"/>
      <c r="J41" s="188"/>
    </row>
    <row r="42" customFormat="false" ht="12" hidden="false" customHeight="true" outlineLevel="0" collapsed="false">
      <c r="A42" s="235"/>
      <c r="B42" s="2"/>
      <c r="C42" s="2" t="s">
        <v>181</v>
      </c>
      <c r="D42" s="192" t="s">
        <v>556</v>
      </c>
      <c r="E42" s="192"/>
      <c r="F42" s="192"/>
      <c r="G42" s="2" t="s">
        <v>557</v>
      </c>
      <c r="H42" s="186"/>
      <c r="I42" s="188"/>
      <c r="J42" s="188"/>
    </row>
    <row r="43" customFormat="false" ht="12" hidden="false" customHeight="true" outlineLevel="0" collapsed="false">
      <c r="A43" s="235"/>
      <c r="B43" s="2"/>
      <c r="C43" s="2" t="s">
        <v>183</v>
      </c>
      <c r="D43" s="192" t="s">
        <v>558</v>
      </c>
      <c r="E43" s="192"/>
      <c r="F43" s="192"/>
      <c r="G43" s="2" t="s">
        <v>559</v>
      </c>
      <c r="H43" s="186"/>
      <c r="I43" s="188"/>
      <c r="J43" s="188"/>
    </row>
    <row r="44" customFormat="false" ht="12" hidden="false" customHeight="true" outlineLevel="0" collapsed="false">
      <c r="A44" s="235"/>
      <c r="B44" s="2"/>
      <c r="C44" s="2" t="s">
        <v>191</v>
      </c>
      <c r="D44" s="192" t="s">
        <v>560</v>
      </c>
      <c r="E44" s="192"/>
      <c r="F44" s="192"/>
      <c r="G44" s="2" t="s">
        <v>561</v>
      </c>
      <c r="H44" s="186"/>
      <c r="I44" s="188"/>
      <c r="J44" s="188"/>
    </row>
    <row r="45" customFormat="false" ht="12" hidden="false" customHeight="true" outlineLevel="0" collapsed="false">
      <c r="A45" s="235"/>
      <c r="B45" s="2"/>
      <c r="C45" s="2" t="s">
        <v>193</v>
      </c>
      <c r="D45" s="192" t="s">
        <v>562</v>
      </c>
      <c r="E45" s="192"/>
      <c r="F45" s="192"/>
      <c r="G45" s="2" t="s">
        <v>563</v>
      </c>
      <c r="H45" s="186"/>
      <c r="I45" s="188"/>
      <c r="J45" s="188"/>
    </row>
    <row r="46" customFormat="false" ht="12" hidden="false" customHeight="true" outlineLevel="0" collapsed="false">
      <c r="A46" s="235"/>
      <c r="B46" s="2"/>
      <c r="C46" s="2" t="s">
        <v>510</v>
      </c>
      <c r="D46" s="192" t="s">
        <v>564</v>
      </c>
      <c r="E46" s="192"/>
      <c r="F46" s="192"/>
      <c r="G46" s="2" t="s">
        <v>565</v>
      </c>
      <c r="H46" s="186"/>
      <c r="I46" s="188"/>
      <c r="J46" s="188"/>
    </row>
    <row r="47" customFormat="false" ht="12" hidden="false" customHeight="true" outlineLevel="0" collapsed="false">
      <c r="A47" s="235"/>
      <c r="B47" s="2"/>
      <c r="C47" s="2" t="s">
        <v>513</v>
      </c>
      <c r="D47" s="192" t="s">
        <v>566</v>
      </c>
      <c r="E47" s="192"/>
      <c r="F47" s="192"/>
      <c r="G47" s="2" t="s">
        <v>567</v>
      </c>
      <c r="H47" s="186"/>
      <c r="I47" s="188"/>
      <c r="J47" s="188"/>
    </row>
    <row r="48" customFormat="false" ht="12" hidden="false" customHeight="true" outlineLevel="0" collapsed="false">
      <c r="A48" s="235"/>
      <c r="B48" s="2"/>
      <c r="C48" s="2" t="s">
        <v>516</v>
      </c>
      <c r="D48" s="192" t="s">
        <v>568</v>
      </c>
      <c r="E48" s="192"/>
      <c r="F48" s="192"/>
      <c r="G48" s="2" t="s">
        <v>569</v>
      </c>
      <c r="H48" s="186"/>
      <c r="I48" s="188"/>
      <c r="J48" s="188"/>
    </row>
    <row r="49" customFormat="false" ht="12" hidden="false" customHeight="true" outlineLevel="0" collapsed="false">
      <c r="A49" s="235"/>
      <c r="B49" s="2"/>
      <c r="C49" s="2" t="s">
        <v>353</v>
      </c>
      <c r="D49" s="192" t="s">
        <v>570</v>
      </c>
      <c r="E49" s="192"/>
      <c r="F49" s="192"/>
      <c r="G49" s="2" t="s">
        <v>571</v>
      </c>
      <c r="H49" s="186"/>
      <c r="I49" s="188"/>
      <c r="J49" s="188"/>
    </row>
    <row r="50" s="229" customFormat="true" ht="27" hidden="false" customHeight="true" outlineLevel="0" collapsed="false">
      <c r="A50" s="235"/>
      <c r="B50" s="5"/>
      <c r="C50" s="2" t="s">
        <v>521</v>
      </c>
      <c r="D50" s="141" t="s">
        <v>572</v>
      </c>
      <c r="E50" s="141"/>
      <c r="F50" s="141"/>
      <c r="G50" s="5" t="s">
        <v>573</v>
      </c>
      <c r="H50" s="230"/>
      <c r="I50" s="188"/>
      <c r="J50" s="188"/>
    </row>
    <row r="51" customFormat="false" ht="12" hidden="false" customHeight="true" outlineLevel="0" collapsed="false">
      <c r="A51" s="235"/>
      <c r="B51" s="2"/>
      <c r="C51" s="2" t="s">
        <v>524</v>
      </c>
      <c r="D51" s="192" t="s">
        <v>574</v>
      </c>
      <c r="E51" s="192"/>
      <c r="F51" s="192"/>
      <c r="G51" s="2" t="s">
        <v>575</v>
      </c>
      <c r="H51" s="186"/>
      <c r="I51" s="188"/>
      <c r="J51" s="188"/>
    </row>
    <row r="52" customFormat="false" ht="24.75" hidden="false" customHeight="true" outlineLevel="0" collapsed="false">
      <c r="A52" s="235"/>
      <c r="B52" s="2"/>
      <c r="C52" s="194" t="s">
        <v>576</v>
      </c>
      <c r="D52" s="236" t="s">
        <v>577</v>
      </c>
      <c r="E52" s="236"/>
      <c r="F52" s="236"/>
      <c r="G52" s="236"/>
      <c r="H52" s="236"/>
      <c r="I52" s="194" t="s">
        <v>578</v>
      </c>
      <c r="J52" s="237" t="n">
        <f aca="false">SUM(H41:H51)</f>
        <v>0</v>
      </c>
    </row>
    <row r="53" customFormat="false" ht="12" hidden="false" customHeight="true" outlineLevel="0" collapsed="false">
      <c r="A53" s="235"/>
      <c r="B53" s="2" t="n">
        <v>16</v>
      </c>
      <c r="C53" s="192" t="s">
        <v>579</v>
      </c>
      <c r="D53" s="192"/>
      <c r="E53" s="192"/>
      <c r="F53" s="192"/>
      <c r="G53" s="192"/>
      <c r="H53" s="192"/>
      <c r="I53" s="188"/>
      <c r="J53" s="188"/>
    </row>
    <row r="54" customFormat="false" ht="12" hidden="false" customHeight="true" outlineLevel="0" collapsed="false">
      <c r="A54" s="235"/>
      <c r="B54" s="2"/>
      <c r="C54" s="2" t="s">
        <v>179</v>
      </c>
      <c r="D54" s="3" t="s">
        <v>580</v>
      </c>
      <c r="E54" s="208"/>
      <c r="F54" s="3"/>
      <c r="G54" s="2" t="s">
        <v>581</v>
      </c>
      <c r="H54" s="186"/>
      <c r="I54" s="188"/>
      <c r="J54" s="188"/>
    </row>
    <row r="55" customFormat="false" ht="12" hidden="false" customHeight="true" outlineLevel="0" collapsed="false">
      <c r="A55" s="235"/>
      <c r="B55" s="2"/>
      <c r="C55" s="2" t="s">
        <v>181</v>
      </c>
      <c r="D55" s="3" t="s">
        <v>582</v>
      </c>
      <c r="E55" s="208"/>
      <c r="F55" s="3"/>
      <c r="G55" s="2" t="s">
        <v>583</v>
      </c>
      <c r="H55" s="186"/>
      <c r="I55" s="188"/>
      <c r="J55" s="188"/>
    </row>
    <row r="56" customFormat="false" ht="12" hidden="false" customHeight="true" outlineLevel="0" collapsed="false">
      <c r="A56" s="235"/>
      <c r="B56" s="2"/>
      <c r="C56" s="2" t="s">
        <v>183</v>
      </c>
      <c r="D56" s="3" t="s">
        <v>584</v>
      </c>
      <c r="E56" s="208"/>
      <c r="F56" s="3"/>
      <c r="G56" s="2" t="s">
        <v>585</v>
      </c>
      <c r="H56" s="186"/>
      <c r="I56" s="188"/>
      <c r="J56" s="188"/>
    </row>
    <row r="57" customFormat="false" ht="12" hidden="false" customHeight="true" outlineLevel="0" collapsed="false">
      <c r="A57" s="235"/>
      <c r="B57" s="2"/>
      <c r="C57" s="2" t="s">
        <v>191</v>
      </c>
      <c r="D57" s="3" t="s">
        <v>586</v>
      </c>
      <c r="E57" s="208"/>
      <c r="F57" s="3"/>
      <c r="G57" s="2" t="s">
        <v>587</v>
      </c>
      <c r="H57" s="186"/>
      <c r="I57" s="188"/>
      <c r="J57" s="188"/>
    </row>
    <row r="58" customFormat="false" ht="12" hidden="false" customHeight="true" outlineLevel="0" collapsed="false">
      <c r="A58" s="235"/>
      <c r="B58" s="2"/>
      <c r="C58" s="194" t="s">
        <v>193</v>
      </c>
      <c r="D58" s="223" t="s">
        <v>588</v>
      </c>
      <c r="E58" s="221"/>
      <c r="F58" s="223"/>
      <c r="G58" s="194"/>
      <c r="H58" s="223"/>
      <c r="I58" s="194" t="s">
        <v>589</v>
      </c>
      <c r="J58" s="198" t="n">
        <f aca="false">SUM(H54:H57)</f>
        <v>0</v>
      </c>
    </row>
    <row r="59" customFormat="false" ht="12" hidden="false" customHeight="true" outlineLevel="0" collapsed="false">
      <c r="A59" s="235"/>
      <c r="B59" s="2" t="n">
        <v>17</v>
      </c>
      <c r="C59" s="192" t="s">
        <v>590</v>
      </c>
      <c r="D59" s="192"/>
      <c r="E59" s="192"/>
      <c r="F59" s="192"/>
      <c r="G59" s="192"/>
      <c r="H59" s="192"/>
      <c r="I59" s="2" t="n">
        <v>17</v>
      </c>
      <c r="J59" s="186"/>
    </row>
    <row r="60" customFormat="false" ht="12" hidden="false" customHeight="true" outlineLevel="0" collapsed="false">
      <c r="A60" s="235"/>
      <c r="B60" s="2" t="n">
        <v>18</v>
      </c>
      <c r="C60" s="192" t="s">
        <v>591</v>
      </c>
      <c r="D60" s="192"/>
      <c r="E60" s="192"/>
      <c r="F60" s="192"/>
      <c r="G60" s="192"/>
      <c r="H60" s="192"/>
      <c r="I60" s="2" t="n">
        <v>18</v>
      </c>
      <c r="J60" s="186"/>
    </row>
    <row r="61" customFormat="false" ht="12" hidden="false" customHeight="true" outlineLevel="0" collapsed="false">
      <c r="A61" s="235"/>
      <c r="B61" s="2" t="n">
        <v>19</v>
      </c>
      <c r="C61" s="192" t="s">
        <v>592</v>
      </c>
      <c r="D61" s="192"/>
      <c r="E61" s="192"/>
      <c r="F61" s="192"/>
      <c r="G61" s="192"/>
      <c r="H61" s="192"/>
      <c r="I61" s="2" t="n">
        <v>19</v>
      </c>
      <c r="J61" s="186"/>
    </row>
    <row r="62" customFormat="false" ht="12" hidden="false" customHeight="true" outlineLevel="0" collapsed="false">
      <c r="A62" s="235"/>
      <c r="B62" s="2" t="n">
        <v>20</v>
      </c>
      <c r="C62" s="192" t="s">
        <v>593</v>
      </c>
      <c r="D62" s="192"/>
      <c r="E62" s="192"/>
      <c r="F62" s="192"/>
      <c r="G62" s="192"/>
      <c r="H62" s="192"/>
      <c r="I62" s="2" t="n">
        <v>20</v>
      </c>
      <c r="J62" s="186"/>
    </row>
    <row r="63" customFormat="false" ht="12" hidden="false" customHeight="true" outlineLevel="0" collapsed="false">
      <c r="A63" s="235"/>
      <c r="B63" s="2" t="n">
        <v>21</v>
      </c>
      <c r="C63" s="192" t="s">
        <v>594</v>
      </c>
      <c r="D63" s="192"/>
      <c r="E63" s="192"/>
      <c r="F63" s="192"/>
      <c r="G63" s="192"/>
      <c r="H63" s="192"/>
      <c r="I63" s="2" t="n">
        <v>21</v>
      </c>
      <c r="J63" s="186"/>
    </row>
    <row r="64" customFormat="false" ht="12" hidden="false" customHeight="true" outlineLevel="0" collapsed="false">
      <c r="A64" s="235"/>
      <c r="B64" s="2" t="n">
        <v>22</v>
      </c>
      <c r="C64" s="192" t="s">
        <v>595</v>
      </c>
      <c r="D64" s="192"/>
      <c r="E64" s="192"/>
      <c r="F64" s="192"/>
      <c r="G64" s="192"/>
      <c r="H64" s="192"/>
      <c r="I64" s="2" t="n">
        <v>22</v>
      </c>
      <c r="J64" s="186"/>
    </row>
    <row r="65" customFormat="false" ht="12" hidden="false" customHeight="true" outlineLevel="0" collapsed="false">
      <c r="A65" s="235"/>
      <c r="B65" s="2" t="n">
        <v>23</v>
      </c>
      <c r="C65" s="192" t="s">
        <v>504</v>
      </c>
      <c r="D65" s="192"/>
      <c r="E65" s="192"/>
      <c r="F65" s="192"/>
      <c r="G65" s="192"/>
      <c r="H65" s="192"/>
      <c r="I65" s="2" t="n">
        <v>23</v>
      </c>
      <c r="J65" s="186"/>
    </row>
    <row r="66" customFormat="false" ht="12" hidden="false" customHeight="true" outlineLevel="0" collapsed="false">
      <c r="A66" s="235"/>
      <c r="B66" s="2" t="n">
        <v>24</v>
      </c>
      <c r="C66" s="192" t="s">
        <v>596</v>
      </c>
      <c r="D66" s="192"/>
      <c r="E66" s="192"/>
      <c r="F66" s="192"/>
      <c r="G66" s="192"/>
      <c r="H66" s="192"/>
      <c r="I66" s="2" t="n">
        <v>24</v>
      </c>
      <c r="J66" s="186"/>
    </row>
    <row r="67" customFormat="false" ht="12" hidden="false" customHeight="true" outlineLevel="0" collapsed="false">
      <c r="A67" s="235"/>
      <c r="B67" s="2" t="n">
        <v>25</v>
      </c>
      <c r="C67" s="192" t="s">
        <v>597</v>
      </c>
      <c r="D67" s="192"/>
      <c r="E67" s="192"/>
      <c r="F67" s="192"/>
      <c r="G67" s="192"/>
      <c r="H67" s="192"/>
      <c r="I67" s="2" t="n">
        <v>25</v>
      </c>
      <c r="J67" s="186"/>
    </row>
    <row r="68" customFormat="false" ht="12" hidden="false" customHeight="true" outlineLevel="0" collapsed="false">
      <c r="A68" s="235"/>
      <c r="B68" s="2" t="n">
        <v>26</v>
      </c>
      <c r="C68" s="192" t="s">
        <v>598</v>
      </c>
      <c r="D68" s="192"/>
      <c r="E68" s="192"/>
      <c r="F68" s="192"/>
      <c r="G68" s="192"/>
      <c r="H68" s="192"/>
      <c r="I68" s="2" t="n">
        <v>26</v>
      </c>
      <c r="J68" s="186"/>
    </row>
    <row r="69" customFormat="false" ht="12" hidden="false" customHeight="true" outlineLevel="0" collapsed="false">
      <c r="A69" s="235"/>
      <c r="B69" s="2" t="n">
        <v>27</v>
      </c>
      <c r="C69" s="192" t="s">
        <v>599</v>
      </c>
      <c r="D69" s="192"/>
      <c r="E69" s="192"/>
      <c r="F69" s="192"/>
      <c r="G69" s="192"/>
      <c r="H69" s="192"/>
      <c r="I69" s="2" t="n">
        <v>27</v>
      </c>
      <c r="J69" s="186"/>
    </row>
    <row r="70" customFormat="false" ht="12" hidden="false" customHeight="true" outlineLevel="0" collapsed="false">
      <c r="A70" s="235"/>
      <c r="B70" s="2" t="n">
        <v>28</v>
      </c>
      <c r="C70" s="192" t="s">
        <v>600</v>
      </c>
      <c r="D70" s="192"/>
      <c r="E70" s="192"/>
      <c r="F70" s="192"/>
      <c r="G70" s="192"/>
      <c r="H70" s="192"/>
      <c r="I70" s="2" t="n">
        <v>28</v>
      </c>
      <c r="J70" s="186"/>
    </row>
    <row r="71" customFormat="false" ht="12" hidden="false" customHeight="true" outlineLevel="0" collapsed="false">
      <c r="A71" s="235"/>
      <c r="B71" s="2" t="n">
        <v>29</v>
      </c>
      <c r="C71" s="192" t="s">
        <v>601</v>
      </c>
      <c r="D71" s="192"/>
      <c r="E71" s="192"/>
      <c r="F71" s="192"/>
      <c r="G71" s="192"/>
      <c r="H71" s="192"/>
      <c r="I71" s="2" t="n">
        <v>29</v>
      </c>
      <c r="J71" s="186"/>
    </row>
    <row r="72" customFormat="false" ht="12" hidden="false" customHeight="true" outlineLevel="0" collapsed="false">
      <c r="A72" s="235"/>
      <c r="B72" s="2" t="n">
        <v>30</v>
      </c>
      <c r="C72" s="192" t="s">
        <v>602</v>
      </c>
      <c r="D72" s="192"/>
      <c r="E72" s="192"/>
      <c r="F72" s="192"/>
      <c r="G72" s="192"/>
      <c r="H72" s="192"/>
      <c r="I72" s="2" t="n">
        <v>30</v>
      </c>
      <c r="J72" s="186"/>
    </row>
    <row r="73" customFormat="false" ht="12" hidden="false" customHeight="true" outlineLevel="0" collapsed="false">
      <c r="A73" s="235"/>
      <c r="B73" s="2" t="n">
        <v>31</v>
      </c>
      <c r="C73" s="192" t="s">
        <v>603</v>
      </c>
      <c r="D73" s="192"/>
      <c r="E73" s="192"/>
      <c r="F73" s="192"/>
      <c r="G73" s="192"/>
      <c r="H73" s="192"/>
      <c r="I73" s="2" t="n">
        <v>31</v>
      </c>
      <c r="J73" s="186"/>
    </row>
    <row r="74" customFormat="false" ht="12" hidden="false" customHeight="true" outlineLevel="0" collapsed="false">
      <c r="A74" s="235"/>
      <c r="B74" s="2" t="n">
        <v>32</v>
      </c>
      <c r="C74" s="192" t="s">
        <v>604</v>
      </c>
      <c r="D74" s="192"/>
      <c r="E74" s="192"/>
      <c r="F74" s="192"/>
      <c r="G74" s="192"/>
      <c r="H74" s="192"/>
      <c r="I74" s="2" t="n">
        <v>32</v>
      </c>
      <c r="J74" s="186"/>
    </row>
    <row r="75" customFormat="false" ht="12" hidden="false" customHeight="true" outlineLevel="0" collapsed="false">
      <c r="A75" s="235"/>
      <c r="B75" s="2" t="n">
        <v>33</v>
      </c>
      <c r="C75" s="192" t="s">
        <v>605</v>
      </c>
      <c r="D75" s="192"/>
      <c r="E75" s="192"/>
      <c r="F75" s="192"/>
      <c r="G75" s="192"/>
      <c r="H75" s="192"/>
      <c r="I75" s="2" t="n">
        <v>33</v>
      </c>
      <c r="J75" s="186"/>
    </row>
    <row r="76" customFormat="false" ht="23.25" hidden="false" customHeight="true" outlineLevel="0" collapsed="false">
      <c r="A76" s="235"/>
      <c r="B76" s="2" t="n">
        <v>34</v>
      </c>
      <c r="C76" s="4" t="s">
        <v>606</v>
      </c>
      <c r="D76" s="4"/>
      <c r="E76" s="4"/>
      <c r="F76" s="4"/>
      <c r="G76" s="4"/>
      <c r="H76" s="4"/>
      <c r="I76" s="188"/>
      <c r="J76" s="188"/>
    </row>
    <row r="77" customFormat="false" ht="12" hidden="false" customHeight="true" outlineLevel="0" collapsed="false">
      <c r="A77" s="235"/>
      <c r="B77" s="2"/>
      <c r="C77" s="2" t="s">
        <v>179</v>
      </c>
      <c r="D77" s="3" t="s">
        <v>539</v>
      </c>
      <c r="E77" s="208"/>
      <c r="F77" s="3"/>
      <c r="G77" s="2" t="s">
        <v>607</v>
      </c>
      <c r="H77" s="186"/>
      <c r="I77" s="188"/>
      <c r="J77" s="188"/>
    </row>
    <row r="78" customFormat="false" ht="12" hidden="false" customHeight="true" outlineLevel="0" collapsed="false">
      <c r="A78" s="235"/>
      <c r="B78" s="2"/>
      <c r="C78" s="2" t="s">
        <v>181</v>
      </c>
      <c r="D78" s="192" t="s">
        <v>494</v>
      </c>
      <c r="E78" s="192"/>
      <c r="F78" s="192"/>
      <c r="G78" s="2" t="s">
        <v>608</v>
      </c>
      <c r="H78" s="186"/>
      <c r="I78" s="188"/>
      <c r="J78" s="188"/>
    </row>
    <row r="79" customFormat="false" ht="12" hidden="false" customHeight="true" outlineLevel="0" collapsed="false">
      <c r="A79" s="235"/>
      <c r="B79" s="2"/>
      <c r="C79" s="2" t="s">
        <v>183</v>
      </c>
      <c r="D79" s="192" t="s">
        <v>496</v>
      </c>
      <c r="E79" s="192"/>
      <c r="F79" s="192"/>
      <c r="G79" s="2" t="s">
        <v>609</v>
      </c>
      <c r="H79" s="186"/>
      <c r="I79" s="188"/>
      <c r="J79" s="188"/>
    </row>
    <row r="80" customFormat="false" ht="12" hidden="false" customHeight="true" outlineLevel="0" collapsed="false">
      <c r="A80" s="235"/>
      <c r="B80" s="2"/>
      <c r="C80" s="2" t="s">
        <v>191</v>
      </c>
      <c r="D80" s="192" t="s">
        <v>610</v>
      </c>
      <c r="E80" s="192"/>
      <c r="F80" s="192"/>
      <c r="G80" s="2" t="s">
        <v>611</v>
      </c>
      <c r="H80" s="186"/>
      <c r="I80" s="188"/>
      <c r="J80" s="188"/>
    </row>
    <row r="81" customFormat="false" ht="12" hidden="false" customHeight="true" outlineLevel="0" collapsed="false">
      <c r="A81" s="235"/>
      <c r="B81" s="2"/>
      <c r="C81" s="2" t="s">
        <v>193</v>
      </c>
      <c r="D81" s="192" t="s">
        <v>612</v>
      </c>
      <c r="E81" s="192"/>
      <c r="F81" s="192"/>
      <c r="G81" s="2" t="s">
        <v>613</v>
      </c>
      <c r="H81" s="186"/>
      <c r="I81" s="188"/>
      <c r="J81" s="188"/>
    </row>
    <row r="82" customFormat="false" ht="12" hidden="false" customHeight="true" outlineLevel="0" collapsed="false">
      <c r="A82" s="235"/>
      <c r="B82" s="2"/>
      <c r="C82" s="194" t="s">
        <v>510</v>
      </c>
      <c r="D82" s="233" t="s">
        <v>614</v>
      </c>
      <c r="E82" s="233"/>
      <c r="F82" s="233"/>
      <c r="G82" s="233"/>
      <c r="H82" s="233"/>
      <c r="I82" s="194" t="s">
        <v>615</v>
      </c>
      <c r="J82" s="198" t="n">
        <f aca="false">SUM(H77:H81)</f>
        <v>0</v>
      </c>
    </row>
    <row r="83" customFormat="false" ht="12" hidden="false" customHeight="true" outlineLevel="0" collapsed="false">
      <c r="A83" s="235"/>
      <c r="B83" s="2" t="n">
        <v>35</v>
      </c>
      <c r="C83" s="192" t="s">
        <v>616</v>
      </c>
      <c r="D83" s="192"/>
      <c r="E83" s="192"/>
      <c r="F83" s="192"/>
      <c r="G83" s="192"/>
      <c r="H83" s="192"/>
      <c r="I83" s="2" t="n">
        <v>35</v>
      </c>
      <c r="J83" s="186"/>
    </row>
    <row r="84" customFormat="false" ht="12" hidden="false" customHeight="true" outlineLevel="0" collapsed="false">
      <c r="A84" s="235"/>
      <c r="B84" s="2" t="n">
        <v>36</v>
      </c>
      <c r="C84" s="192" t="s">
        <v>617</v>
      </c>
      <c r="D84" s="192"/>
      <c r="E84" s="192"/>
      <c r="F84" s="192"/>
      <c r="G84" s="192"/>
      <c r="H84" s="192"/>
      <c r="I84" s="2" t="n">
        <v>36</v>
      </c>
      <c r="J84" s="186"/>
    </row>
    <row r="85" customFormat="false" ht="12" hidden="false" customHeight="true" outlineLevel="0" collapsed="false">
      <c r="A85" s="235"/>
      <c r="B85" s="2" t="n">
        <v>37</v>
      </c>
      <c r="C85" s="192" t="s">
        <v>618</v>
      </c>
      <c r="D85" s="192"/>
      <c r="E85" s="192"/>
      <c r="F85" s="192"/>
      <c r="G85" s="192"/>
      <c r="H85" s="192"/>
      <c r="I85" s="2" t="n">
        <v>37</v>
      </c>
      <c r="J85" s="186"/>
    </row>
    <row r="86" customFormat="false" ht="12" hidden="false" customHeight="true" outlineLevel="0" collapsed="false">
      <c r="A86" s="235"/>
      <c r="B86" s="2" t="n">
        <v>38</v>
      </c>
      <c r="C86" s="192" t="s">
        <v>619</v>
      </c>
      <c r="D86" s="192"/>
      <c r="E86" s="192"/>
      <c r="F86" s="192"/>
      <c r="G86" s="192"/>
      <c r="H86" s="192"/>
      <c r="I86" s="2" t="n">
        <v>38</v>
      </c>
      <c r="J86" s="186"/>
    </row>
    <row r="87" customFormat="false" ht="12" hidden="false" customHeight="true" outlineLevel="0" collapsed="false">
      <c r="A87" s="235"/>
      <c r="B87" s="2" t="n">
        <v>39</v>
      </c>
      <c r="C87" s="192" t="s">
        <v>620</v>
      </c>
      <c r="D87" s="192"/>
      <c r="E87" s="192"/>
      <c r="F87" s="192"/>
      <c r="G87" s="192"/>
      <c r="H87" s="192"/>
      <c r="I87" s="2" t="n">
        <v>39</v>
      </c>
      <c r="J87" s="186"/>
    </row>
    <row r="88" s="229" customFormat="true" ht="12" hidden="false" customHeight="true" outlineLevel="0" collapsed="false">
      <c r="A88" s="235"/>
      <c r="B88" s="238" t="n">
        <v>40</v>
      </c>
      <c r="C88" s="236" t="s">
        <v>621</v>
      </c>
      <c r="D88" s="236"/>
      <c r="E88" s="236"/>
      <c r="F88" s="236"/>
      <c r="G88" s="236"/>
      <c r="H88" s="236"/>
      <c r="I88" s="238" t="n">
        <v>40</v>
      </c>
      <c r="J88" s="239" t="n">
        <f aca="false">J22-SUM(J23:J87)</f>
        <v>0</v>
      </c>
    </row>
    <row r="89" customFormat="false" ht="12" hidden="false" customHeight="true" outlineLevel="0" collapsed="false">
      <c r="A89" s="235"/>
      <c r="B89" s="2" t="n">
        <v>41</v>
      </c>
      <c r="C89" s="192" t="s">
        <v>507</v>
      </c>
      <c r="D89" s="192"/>
      <c r="E89" s="192"/>
      <c r="F89" s="192"/>
      <c r="G89" s="192"/>
      <c r="H89" s="192"/>
      <c r="I89" s="2" t="n">
        <v>41</v>
      </c>
      <c r="J89" s="186"/>
    </row>
    <row r="90" customFormat="false" ht="12" hidden="false" customHeight="true" outlineLevel="0" collapsed="false">
      <c r="A90" s="235"/>
      <c r="B90" s="2" t="n">
        <v>42</v>
      </c>
      <c r="C90" s="192" t="s">
        <v>395</v>
      </c>
      <c r="D90" s="192"/>
      <c r="E90" s="192"/>
      <c r="F90" s="192"/>
      <c r="G90" s="192"/>
      <c r="H90" s="192"/>
      <c r="I90" s="2" t="n">
        <v>42</v>
      </c>
      <c r="J90" s="186"/>
    </row>
    <row r="91" customFormat="false" ht="12" hidden="false" customHeight="true" outlineLevel="0" collapsed="false">
      <c r="A91" s="235"/>
      <c r="B91" s="194" t="n">
        <v>43</v>
      </c>
      <c r="C91" s="233" t="s">
        <v>622</v>
      </c>
      <c r="D91" s="233"/>
      <c r="E91" s="233"/>
      <c r="F91" s="233"/>
      <c r="G91" s="233"/>
      <c r="H91" s="233"/>
      <c r="I91" s="194" t="n">
        <v>43</v>
      </c>
      <c r="J91" s="198" t="n">
        <f aca="false">J88-J89-J90</f>
        <v>0</v>
      </c>
    </row>
    <row r="92" customFormat="false" ht="12" hidden="false" customHeight="true" outlineLevel="0" collapsed="false">
      <c r="A92" s="162" t="s">
        <v>623</v>
      </c>
      <c r="B92" s="2" t="n">
        <v>44</v>
      </c>
      <c r="C92" s="192" t="s">
        <v>624</v>
      </c>
      <c r="D92" s="192"/>
      <c r="E92" s="192"/>
      <c r="F92" s="192"/>
      <c r="G92" s="192"/>
      <c r="H92" s="192"/>
      <c r="I92" s="2" t="n">
        <v>44</v>
      </c>
      <c r="J92" s="186"/>
    </row>
    <row r="93" customFormat="false" ht="12" hidden="false" customHeight="true" outlineLevel="0" collapsed="false">
      <c r="A93" s="162"/>
      <c r="B93" s="2" t="n">
        <v>45</v>
      </c>
      <c r="C93" s="192" t="s">
        <v>625</v>
      </c>
      <c r="D93" s="192"/>
      <c r="E93" s="192"/>
      <c r="F93" s="192"/>
      <c r="G93" s="192"/>
      <c r="H93" s="192"/>
      <c r="I93" s="2" t="n">
        <v>45</v>
      </c>
      <c r="J93" s="186"/>
    </row>
    <row r="94" customFormat="false" ht="12" hidden="false" customHeight="true" outlineLevel="0" collapsed="false">
      <c r="A94" s="162"/>
      <c r="B94" s="2" t="n">
        <v>46</v>
      </c>
      <c r="C94" s="192" t="s">
        <v>626</v>
      </c>
      <c r="D94" s="192"/>
      <c r="E94" s="192"/>
      <c r="F94" s="192"/>
      <c r="G94" s="192"/>
      <c r="H94" s="192"/>
      <c r="I94" s="2" t="n">
        <v>46</v>
      </c>
      <c r="J94" s="186"/>
    </row>
    <row r="95" customFormat="false" ht="12" hidden="false" customHeight="true" outlineLevel="0" collapsed="false">
      <c r="A95" s="162"/>
      <c r="B95" s="194" t="n">
        <v>47</v>
      </c>
      <c r="C95" s="233" t="s">
        <v>627</v>
      </c>
      <c r="D95" s="233"/>
      <c r="E95" s="233"/>
      <c r="F95" s="233"/>
      <c r="G95" s="233"/>
      <c r="H95" s="233"/>
      <c r="I95" s="194" t="n">
        <v>47</v>
      </c>
      <c r="J95" s="198" t="n">
        <f aca="false">J91-J92-J93-J94</f>
        <v>0</v>
      </c>
    </row>
    <row r="96" customFormat="false" ht="12" hidden="false" customHeight="true" outlineLevel="0" collapsed="false">
      <c r="A96" s="162"/>
      <c r="B96" s="2" t="n">
        <v>48</v>
      </c>
      <c r="C96" s="192" t="s">
        <v>628</v>
      </c>
      <c r="D96" s="192"/>
      <c r="E96" s="192"/>
      <c r="F96" s="192"/>
      <c r="G96" s="192"/>
      <c r="H96" s="192"/>
      <c r="I96" s="2" t="n">
        <v>48</v>
      </c>
      <c r="J96" s="186"/>
    </row>
    <row r="97" customFormat="false" ht="12" hidden="false" customHeight="true" outlineLevel="0" collapsed="false">
      <c r="A97" s="162"/>
      <c r="B97" s="194" t="n">
        <v>49</v>
      </c>
      <c r="C97" s="233" t="s">
        <v>629</v>
      </c>
      <c r="D97" s="233"/>
      <c r="E97" s="233"/>
      <c r="F97" s="233"/>
      <c r="G97" s="233"/>
      <c r="H97" s="233"/>
      <c r="I97" s="194" t="n">
        <v>49</v>
      </c>
      <c r="J97" s="198" t="n">
        <f aca="false">J95+J96</f>
        <v>0</v>
      </c>
    </row>
    <row r="98" customFormat="false" ht="12" hidden="false" customHeight="true" outlineLevel="0" collapsed="false">
      <c r="A98" s="162"/>
      <c r="B98" s="2" t="n">
        <v>50</v>
      </c>
      <c r="C98" s="192" t="s">
        <v>630</v>
      </c>
      <c r="D98" s="192"/>
      <c r="E98" s="192"/>
      <c r="F98" s="192"/>
      <c r="G98" s="192"/>
      <c r="H98" s="192"/>
      <c r="I98" s="2" t="n">
        <v>50</v>
      </c>
      <c r="J98" s="186"/>
    </row>
    <row r="99" customFormat="false" ht="12" hidden="false" customHeight="true" outlineLevel="0" collapsed="false">
      <c r="A99" s="162"/>
      <c r="B99" s="194" t="n">
        <v>51</v>
      </c>
      <c r="C99" s="233" t="s">
        <v>631</v>
      </c>
      <c r="D99" s="233"/>
      <c r="E99" s="233"/>
      <c r="F99" s="233"/>
      <c r="G99" s="233"/>
      <c r="H99" s="233"/>
      <c r="I99" s="194" t="n">
        <v>51</v>
      </c>
      <c r="J99" s="198" t="n">
        <f aca="false">J97-J98</f>
        <v>0</v>
      </c>
    </row>
    <row r="100" s="229" customFormat="true" ht="39.75" hidden="false" customHeight="true" outlineLevel="0" collapsed="false">
      <c r="A100" s="162" t="s">
        <v>477</v>
      </c>
      <c r="B100" s="5" t="n">
        <v>52</v>
      </c>
      <c r="C100" s="141" t="s">
        <v>632</v>
      </c>
      <c r="D100" s="141"/>
      <c r="E100" s="141"/>
      <c r="F100" s="141"/>
      <c r="G100" s="141"/>
      <c r="H100" s="141"/>
      <c r="I100" s="240"/>
      <c r="J100" s="240"/>
    </row>
    <row r="101" customFormat="false" ht="12" hidden="false" customHeight="true" outlineLevel="0" collapsed="false">
      <c r="A101" s="162"/>
      <c r="B101" s="2"/>
      <c r="C101" s="2" t="s">
        <v>179</v>
      </c>
      <c r="D101" s="192" t="s">
        <v>633</v>
      </c>
      <c r="E101" s="192"/>
      <c r="F101" s="192"/>
      <c r="G101" s="192"/>
      <c r="H101" s="192"/>
      <c r="I101" s="2" t="s">
        <v>634</v>
      </c>
      <c r="J101" s="186"/>
    </row>
    <row r="102" customFormat="false" ht="12" hidden="false" customHeight="true" outlineLevel="0" collapsed="false">
      <c r="A102" s="162"/>
      <c r="B102" s="2"/>
      <c r="C102" s="2" t="s">
        <v>181</v>
      </c>
      <c r="D102" s="206" t="s">
        <v>635</v>
      </c>
      <c r="E102" s="181"/>
      <c r="F102" s="181"/>
      <c r="G102" s="181"/>
      <c r="H102" s="220"/>
      <c r="I102" s="2" t="s">
        <v>636</v>
      </c>
      <c r="J102" s="186"/>
    </row>
    <row r="103" customFormat="false" ht="12" hidden="false" customHeight="true" outlineLevel="0" collapsed="false">
      <c r="A103" s="162"/>
      <c r="B103" s="2"/>
      <c r="C103" s="2" t="s">
        <v>183</v>
      </c>
      <c r="D103" s="206" t="s">
        <v>637</v>
      </c>
      <c r="E103" s="181"/>
      <c r="F103" s="181"/>
      <c r="G103" s="181"/>
      <c r="H103" s="220"/>
      <c r="I103" s="2" t="s">
        <v>638</v>
      </c>
      <c r="J103" s="186"/>
    </row>
    <row r="104" customFormat="false" ht="12" hidden="false" customHeight="true" outlineLevel="0" collapsed="false">
      <c r="A104" s="162"/>
      <c r="B104" s="2"/>
      <c r="C104" s="194" t="s">
        <v>191</v>
      </c>
      <c r="D104" s="209" t="s">
        <v>639</v>
      </c>
      <c r="E104" s="202"/>
      <c r="F104" s="202"/>
      <c r="G104" s="202"/>
      <c r="H104" s="241"/>
      <c r="I104" s="194" t="s">
        <v>640</v>
      </c>
      <c r="J104" s="242" t="n">
        <f aca="false">PL_GrossProfit-PL_Expenses</f>
        <v>0</v>
      </c>
    </row>
  </sheetData>
  <sheetProtection sheet="true" password="ad80" objects="true" scenarios="true"/>
  <mergeCells count="85">
    <mergeCell ref="A1:C1"/>
    <mergeCell ref="D1:J1"/>
    <mergeCell ref="A2:A22"/>
    <mergeCell ref="C2:F2"/>
    <mergeCell ref="C3:H3"/>
    <mergeCell ref="I3:J7"/>
    <mergeCell ref="D8:H8"/>
    <mergeCell ref="I9:J19"/>
    <mergeCell ref="D15:F15"/>
    <mergeCell ref="C21:H21"/>
    <mergeCell ref="C22:H22"/>
    <mergeCell ref="A23:A91"/>
    <mergeCell ref="C23:H23"/>
    <mergeCell ref="C24:H24"/>
    <mergeCell ref="C25:H25"/>
    <mergeCell ref="I25:J32"/>
    <mergeCell ref="D33:H33"/>
    <mergeCell ref="C34:H34"/>
    <mergeCell ref="C35:H35"/>
    <mergeCell ref="C36:H36"/>
    <mergeCell ref="C37:H37"/>
    <mergeCell ref="C38:H38"/>
    <mergeCell ref="C39:H39"/>
    <mergeCell ref="C40:H40"/>
    <mergeCell ref="I40:J51"/>
    <mergeCell ref="D41:F41"/>
    <mergeCell ref="D42:F42"/>
    <mergeCell ref="D43:F43"/>
    <mergeCell ref="D44:F44"/>
    <mergeCell ref="D45:F45"/>
    <mergeCell ref="D46:F46"/>
    <mergeCell ref="D47:F47"/>
    <mergeCell ref="D48:F48"/>
    <mergeCell ref="D49:F49"/>
    <mergeCell ref="D50:F50"/>
    <mergeCell ref="D51:F51"/>
    <mergeCell ref="D52:H52"/>
    <mergeCell ref="C53:H53"/>
    <mergeCell ref="I53:J57"/>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I76:J81"/>
    <mergeCell ref="D78:F78"/>
    <mergeCell ref="D79:F79"/>
    <mergeCell ref="D80:F80"/>
    <mergeCell ref="D81:F81"/>
    <mergeCell ref="D82:H82"/>
    <mergeCell ref="C83:H83"/>
    <mergeCell ref="C84:H84"/>
    <mergeCell ref="C85:H85"/>
    <mergeCell ref="C86:H86"/>
    <mergeCell ref="C87:H87"/>
    <mergeCell ref="C88:H88"/>
    <mergeCell ref="C89:H89"/>
    <mergeCell ref="C90:H90"/>
    <mergeCell ref="C91:H91"/>
    <mergeCell ref="A92:A99"/>
    <mergeCell ref="C92:H92"/>
    <mergeCell ref="C93:H93"/>
    <mergeCell ref="C94:H94"/>
    <mergeCell ref="C95:H95"/>
    <mergeCell ref="C96:H96"/>
    <mergeCell ref="C97:H97"/>
    <mergeCell ref="C98:H98"/>
    <mergeCell ref="C99:H99"/>
    <mergeCell ref="A100:A104"/>
    <mergeCell ref="C100:H100"/>
    <mergeCell ref="I100:J100"/>
    <mergeCell ref="D101:H101"/>
  </mergeCells>
  <dataValidations count="32">
    <dataValidation allowBlank="true" error="BusinessReceipts  Non negative, no decimal, upto 99,999,999,999,999" errorStyle="stop" errorTitle="BusinessReceipts" operator="between" showDropDown="false" showErrorMessage="true" showInputMessage="false" sqref="J2" type="whole">
      <formula1>0</formula1>
      <formula2>99999999999999</formula2>
    </dataValidation>
    <dataValidation allowBlank="true" error="UnionExciseDuty  Non negative, no decimal, upto 99,999,999,999,999" errorStyle="stop" errorTitle="UnionExciseDuty" operator="between" showDropDown="false" showErrorMessage="true" showInputMessage="false" sqref="H4 H29" type="whole">
      <formula1>0</formula1>
      <formula2>99999999999999</formula2>
    </dataValidation>
    <dataValidation allowBlank="true" error="ServiceTax  Non negative, no decimal, upto 99,999,999,999,999" errorStyle="stop" errorTitle="ServiceTax" operator="between" showDropDown="false" showErrorMessage="true" showInputMessage="false" sqref="H5 H30" type="whole">
      <formula1>0</formula1>
      <formula2>99999999999999</formula2>
    </dataValidation>
    <dataValidation allowBlank="true" error="VATorSaleTax  Non negative, no decimal, upto 99,999,999,999,999" errorStyle="stop" errorTitle="VATorSaleTax" operator="between" showDropDown="false" showErrorMessage="true" showInputMessage="false" sqref="H6 H31" type="whole">
      <formula1>0</formula1>
      <formula2>99999999999999</formula2>
    </dataValidation>
    <dataValidation allowBlank="true" error="OthDutyTaxCess  Non negative, no decimal, upto 99,999,999,999,999" errorStyle="stop" errorTitle="OthDutyTaxCess" operator="between" showDropDown="false" showErrorMessage="true" showInputMessage="false" sqref="H7 H32 J34:J39 H41:H51 H54:H57 J58:J75 H77:H81 J82:J85" type="whole">
      <formula1>0</formula1>
      <formula2>99999999999999</formula2>
    </dataValidation>
    <dataValidation allowBlank="true" error="TotExciseCustomsVAT  Non negative, no decimal, upto 99,999,999,999,999" errorStyle="stop" errorTitle="TotExciseCustomsVAT" operator="between" showDropDown="false" showErrorMessage="true" showInputMessage="false" sqref="J8 J33" type="whole">
      <formula1>0</formula1>
      <formula2>99999999999999</formula2>
    </dataValidation>
    <dataValidation allowBlank="true" error="RentInc  Non negative, no decimal, upto 99,999,999,999,999" errorStyle="stop" errorTitle="RentInc" operator="between" showDropDown="false" showErrorMessage="true" showInputMessage="false" sqref="H10" type="whole">
      <formula1>0</formula1>
      <formula2>99999999999999</formula2>
    </dataValidation>
    <dataValidation allowBlank="true" error="Comissions  Non negative, no decimal, upto 99,999,999,999,999" errorStyle="stop" errorTitle="Comissions" operator="between" showDropDown="false" showErrorMessage="true" showInputMessage="false" sqref="H11" type="whole">
      <formula1>0</formula1>
      <formula2>99999999999999</formula2>
    </dataValidation>
    <dataValidation allowBlank="true" error="Dividends  Non negative, no decimal, upto 99,999,999,999,999" errorStyle="stop" errorTitle="Dividends" operator="between" showDropDown="false" showErrorMessage="true" showInputMessage="false" sqref="H12" type="whole">
      <formula1>0</formula1>
      <formula2>99999999999999</formula2>
    </dataValidation>
    <dataValidation allowBlank="true" error="InterestInc  Non negative, no decimal, upto 99,999,999,999,999" errorStyle="stop" errorTitle="InterestInc" operator="between" showDropDown="false" showErrorMessage="true" showInputMessage="false" sqref="H13" type="whole">
      <formula1>0</formula1>
      <formula2>99999999999999</formula2>
    </dataValidation>
    <dataValidation allowBlank="true" error="ProfitOnSaleFixedAsset  Non negative, no decimal, upto 99,999,999,999,999" errorStyle="stop" errorTitle="ProfitOnSaleFixedAsset" operator="between" showDropDown="false" showErrorMessage="true" showInputMessage="false" sqref="H14:H18 J22" type="whole">
      <formula1>-99999999999999</formula1>
      <formula2>99999999999999</formula2>
    </dataValidation>
    <dataValidation allowBlank="true" error="MiscOthIncome  Non negative, no decimal, upto 99,999,999,999,999" errorStyle="stop" errorTitle="MiscOthIncome" operator="between" showDropDown="false" showErrorMessage="true" showInputMessage="false" sqref="H19" type="whole">
      <formula1>-99999999999999</formula1>
      <formula2>99999999999999</formula2>
    </dataValidation>
    <dataValidation allowBlank="true" error="ClosingStock  Non negative, no decimal, upto 99,999,999,999,999" errorStyle="stop" errorTitle="ClosingStock" operator="between" showDropDown="false" showErrorMessage="true" showInputMessage="false" sqref="J21" type="whole">
      <formula1>0</formula1>
      <formula2>99999999999999</formula2>
    </dataValidation>
    <dataValidation allowBlank="true" error="OpeningStock  Non negative, no decimal, upto 99,999,999,999,999" errorStyle="stop" errorTitle="OpeningStock" operator="between" showDropDown="false" showErrorMessage="true" showInputMessage="false" sqref="J23" type="whole">
      <formula1>0</formula1>
      <formula2>99999999999999</formula2>
    </dataValidation>
    <dataValidation allowBlank="true" error="Purchases  Non negative, no decimal, upto 99,999,999,999,999" errorStyle="stop" errorTitle="Purchases" operator="between" showDropDown="false" showErrorMessage="true" showInputMessage="false" sqref="J24" type="whole">
      <formula1>0</formula1>
      <formula2>99999999999999</formula2>
    </dataValidation>
    <dataValidation allowBlank="true" error="CustomDuty  Non negative, no decimal, upto 99,999,999,999,999" errorStyle="stop" errorTitle="CustomDuty" operator="between" showDropDown="false" showErrorMessage="true" showInputMessage="false" sqref="H26" type="whole">
      <formula1>0</formula1>
      <formula2>99999999999999</formula2>
    </dataValidation>
    <dataValidation allowBlank="true" error="CounterVailDuty  Non negative, no decimal, upto 99,999,999,999,999" errorStyle="stop" errorTitle="CounterVailDuty" operator="between" showDropDown="false" showErrorMessage="true" showInputMessage="false" sqref="H27" type="whole">
      <formula1>0</formula1>
      <formula2>99999999999999</formula2>
    </dataValidation>
    <dataValidation allowBlank="true" error="SplAddDuty  Non negative, no decimal, upto 99,999,999,999,999" errorStyle="stop" errorTitle="SplAddDuty" operator="between" showDropDown="false" showErrorMessage="true" showInputMessage="false" sqref="H28" type="whole">
      <formula1>0</formula1>
      <formula2>99999999999999</formula2>
    </dataValidation>
    <dataValidation allowBlank="true" error="TotEmployeeComp  Non negative, no decimal, upto 99,999,999,999,999" errorStyle="stop" errorTitle="TotEmployeeComp" operator="between" showDropDown="false" showErrorMessage="true" showInputMessage="false" sqref="J52" type="whole">
      <formula1>0</formula1>
      <formula2>99999999999999</formula2>
    </dataValidation>
    <dataValidation allowBlank="true" error="PBIDTA  Non negative, no decimal, upto 99,999,999,999,999" errorStyle="stop" errorTitle="PBIDTA" operator="between" showDropDown="false" showErrorMessage="true" showInputMessage="false" sqref="J88 J91 J95:J97 J99" type="whole">
      <formula1>-99999999999999</formula1>
      <formula2>99999999999999</formula2>
    </dataValidation>
    <dataValidation allowBlank="true" error="InterestExpdr  Non negative, no decimal, upto 99,999,999,999,999" errorStyle="stop" errorTitle="InterestExpdr" operator="between" showDropDown="false" showErrorMessage="true" showInputMessage="false" sqref="J89" type="whole">
      <formula1>0</formula1>
      <formula2>99999999999999</formula2>
    </dataValidation>
    <dataValidation allowBlank="true" error="DepreciationAmort  Non negative, no decimal, upto 99,999,999,999,999" errorStyle="stop" errorTitle="DepreciationAmort" operator="between" showDropDown="false" showErrorMessage="true" showInputMessage="false" sqref="J90" type="whole">
      <formula1>0</formula1>
      <formula2>99999999999999</formula2>
    </dataValidation>
    <dataValidation allowBlank="true" error="ProvForCurrTax  Non negative, no decimal, upto 99,999,999,999,999" errorStyle="stop" errorTitle="ProvForCurrTax" operator="between" showDropDown="false" showErrorMessage="true" showInputMessage="false" sqref="J92" type="whole">
      <formula1>-99999999999999</formula1>
      <formula2>99999999999999</formula2>
    </dataValidation>
    <dataValidation allowBlank="true" error="ProvFBT  Non negative, no decimal, upto 99,999,999,999,999" errorStyle="stop" errorTitle="ProvFBT" operator="between" showDropDown="false" showErrorMessage="true" showInputMessage="false" sqref="J93" type="whole">
      <formula1>-99999999999999</formula1>
      <formula2>99999999999999</formula2>
    </dataValidation>
    <dataValidation allowBlank="true" error="ProvDefTax  Non negative, no decimal, upto 99,999,999,999,999" errorStyle="stop" errorTitle="ProvDefTax" operator="between" showDropDown="false" showErrorMessage="true" showInputMessage="false" sqref="J94" type="whole">
      <formula1>-99999999999999</formula1>
      <formula2>99999999999999</formula2>
    </dataValidation>
    <dataValidation allowBlank="true" error="TrfToReserves  Non negative, no decimal, upto 99,999,999,999,999" errorStyle="stop" errorTitle="TrfToReserves" operator="between" showDropDown="false" showErrorMessage="true" showInputMessage="false" sqref="J98" type="whole">
      <formula1>0</formula1>
      <formula2>99999999999999</formula2>
    </dataValidation>
    <dataValidation allowBlank="true" error="GrossReceipt  Non negative, no decimal, upto 99,999,999,999,999" errorStyle="stop" errorTitle="GrossReceipt" operator="between" showDropDown="false" showErrorMessage="true" showInputMessage="false" sqref="J101" type="whole">
      <formula1>0</formula1>
      <formula2>99999999999999</formula2>
    </dataValidation>
    <dataValidation allowBlank="true" error="GrossProfit  Non negative, no decimal, upto 99,999,999,999,999" errorStyle="stop" errorTitle="GrossProfit" operator="between" showDropDown="false" showErrorMessage="true" showInputMessage="false" sqref="J102" type="whole">
      <formula1>0</formula1>
      <formula2>99999999999999</formula2>
    </dataValidation>
    <dataValidation allowBlank="true" error="Expenses  Non negative, no decimal, upto 99,999,999,999,999" errorStyle="stop" errorTitle="Expenses" operator="between" showDropDown="false" showErrorMessage="true" showInputMessage="false" sqref="J103" type="whole">
      <formula1>0</formula1>
      <formula2>99999999999999</formula2>
    </dataValidation>
    <dataValidation allowBlank="true" error="NetProfit  Non negative, no decimal, upto 99,999,999,999,999" errorStyle="stop" errorTitle="NetProfit" operator="between" showDropDown="false" showErrorMessage="true" showInputMessage="false" sqref="J104" type="whole">
      <formula1>-99999999999999</formula1>
      <formula2>99999999999999</formula2>
    </dataValidation>
    <dataValidation allowBlank="true" error="OthDutyTaxCess  Non negative, no decimal, upto 99,999,999,999,999" errorStyle="stop" errorTitle="OthDutyTaxCess" operator="between" showDropDown="false" showErrorMessage="true" showInputMessage="false" sqref="J86:J87" type="whole">
      <formula1>-99999999999999</formula1>
      <formula2>99999999999999</formula2>
    </dataValidation>
    <dataValidation allowBlank="true" error="ProfitOnSaleFixedAsset  Non negative, no decimal, upto 99,999,999,999,999" errorStyle="stop" errorTitle="ProfitOnSaleFixedAsset" operator="between" showDropDown="false" showErrorMessage="true" showInputMessage="false" sqref="J20"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 zeroHeight="true" outlineLevelRow="0" outlineLevelCol="0"/>
  <cols>
    <col collapsed="false" customWidth="true" hidden="false" outlineLevel="0" max="1" min="1" style="156" width="7.14"/>
    <col collapsed="false" customWidth="true" hidden="false" outlineLevel="0" max="2" min="2" style="243" width="3.7"/>
    <col collapsed="false" customWidth="true" hidden="false" outlineLevel="0" max="5" min="3" style="156" width="3.7"/>
    <col collapsed="false" customWidth="true" hidden="false" outlineLevel="0" max="6" min="6" style="156" width="33.7"/>
    <col collapsed="false" customWidth="true" hidden="false" outlineLevel="0" max="7" min="7" style="243" width="3.7"/>
    <col collapsed="false" customWidth="true" hidden="false" outlineLevel="0" max="8" min="8" style="156" width="15.7"/>
    <col collapsed="false" customWidth="true" hidden="false" outlineLevel="0" max="9" min="9" style="243" width="3.7"/>
    <col collapsed="false" customWidth="true" hidden="false" outlineLevel="0" max="10" min="10" style="244" width="15.7"/>
    <col collapsed="false" customWidth="true" hidden="false" outlineLevel="0" max="11" min="11" style="156" width="3.42"/>
    <col collapsed="false" customWidth="false" hidden="true" outlineLevel="0" max="257" min="12" style="156" width="11.53"/>
    <col collapsed="false" customWidth="false" hidden="true" outlineLevel="0" max="16384" min="258" style="0" width="11.53"/>
  </cols>
  <sheetData>
    <row r="1" customFormat="false" ht="12" hidden="false" customHeight="true" outlineLevel="0" collapsed="false">
      <c r="A1" s="245" t="s">
        <v>641</v>
      </c>
      <c r="B1" s="245"/>
      <c r="C1" s="245"/>
      <c r="D1" s="177" t="s">
        <v>62</v>
      </c>
      <c r="E1" s="177"/>
      <c r="F1" s="177"/>
      <c r="G1" s="177"/>
      <c r="H1" s="177"/>
      <c r="I1" s="177"/>
      <c r="J1" s="177"/>
    </row>
    <row r="2" customFormat="false" ht="12.75" hidden="false" customHeight="true" outlineLevel="0" collapsed="false">
      <c r="A2" s="162" t="s">
        <v>642</v>
      </c>
      <c r="B2" s="4" t="n">
        <v>1</v>
      </c>
      <c r="C2" s="177" t="s">
        <v>643</v>
      </c>
      <c r="D2" s="177"/>
      <c r="E2" s="177"/>
      <c r="F2" s="177"/>
      <c r="G2" s="177"/>
      <c r="H2" s="177"/>
      <c r="I2" s="246"/>
      <c r="J2" s="247" t="s">
        <v>644</v>
      </c>
    </row>
    <row r="3" customFormat="false" ht="12.75" hidden="false" customHeight="true" outlineLevel="0" collapsed="false">
      <c r="A3" s="162"/>
      <c r="B3" s="4" t="n">
        <v>2</v>
      </c>
      <c r="C3" s="226" t="s">
        <v>645</v>
      </c>
      <c r="D3" s="226"/>
      <c r="E3" s="226"/>
      <c r="F3" s="226"/>
      <c r="G3" s="226"/>
      <c r="H3" s="226"/>
      <c r="I3" s="246"/>
      <c r="J3" s="247" t="s">
        <v>9</v>
      </c>
    </row>
    <row r="4" customFormat="false" ht="36" hidden="false" customHeight="true" outlineLevel="0" collapsed="false">
      <c r="A4" s="162"/>
      <c r="B4" s="4" t="n">
        <v>3</v>
      </c>
      <c r="C4" s="177" t="s">
        <v>646</v>
      </c>
      <c r="D4" s="177"/>
      <c r="E4" s="177"/>
      <c r="F4" s="177"/>
      <c r="G4" s="177"/>
      <c r="H4" s="177"/>
      <c r="I4" s="246" t="n">
        <v>3</v>
      </c>
      <c r="J4" s="248"/>
      <c r="O4" s="0" t="s">
        <v>644</v>
      </c>
      <c r="P4" s="0" t="s">
        <v>6</v>
      </c>
      <c r="Q4" s="0" t="n">
        <v>1</v>
      </c>
      <c r="R4" s="0" t="n">
        <v>1</v>
      </c>
      <c r="S4" s="156" t="s">
        <v>6</v>
      </c>
    </row>
    <row r="5" customFormat="false" ht="12" hidden="false" customHeight="true" outlineLevel="0" collapsed="false">
      <c r="A5" s="162"/>
      <c r="B5" s="4" t="n">
        <v>4</v>
      </c>
      <c r="C5" s="177" t="s">
        <v>647</v>
      </c>
      <c r="D5" s="177"/>
      <c r="E5" s="177"/>
      <c r="F5" s="177"/>
      <c r="G5" s="177"/>
      <c r="H5" s="177"/>
      <c r="I5" s="246"/>
      <c r="O5" s="0" t="s">
        <v>648</v>
      </c>
      <c r="P5" s="0" t="s">
        <v>9</v>
      </c>
      <c r="Q5" s="0" t="n">
        <v>2</v>
      </c>
      <c r="R5" s="0" t="n">
        <v>2</v>
      </c>
      <c r="S5" s="156" t="s">
        <v>9</v>
      </c>
    </row>
    <row r="6" s="229" customFormat="true" ht="24.75" hidden="false" customHeight="true" outlineLevel="0" collapsed="false">
      <c r="A6" s="162"/>
      <c r="B6" s="5"/>
      <c r="C6" s="4" t="s">
        <v>179</v>
      </c>
      <c r="D6" s="141" t="s">
        <v>649</v>
      </c>
      <c r="E6" s="141"/>
      <c r="F6" s="141"/>
      <c r="G6" s="141"/>
      <c r="H6" s="141"/>
      <c r="I6" s="141"/>
      <c r="J6" s="249" t="n">
        <v>2</v>
      </c>
      <c r="Q6" s="0" t="n">
        <v>3</v>
      </c>
      <c r="R6" s="229" t="n">
        <v>3</v>
      </c>
    </row>
    <row r="7" s="229" customFormat="true" ht="24.95" hidden="false" customHeight="true" outlineLevel="0" collapsed="false">
      <c r="A7" s="162"/>
      <c r="B7" s="5"/>
      <c r="C7" s="4" t="s">
        <v>181</v>
      </c>
      <c r="D7" s="141" t="s">
        <v>650</v>
      </c>
      <c r="E7" s="141"/>
      <c r="F7" s="141"/>
      <c r="G7" s="141"/>
      <c r="H7" s="141"/>
      <c r="I7" s="141"/>
      <c r="J7" s="249" t="n">
        <v>2</v>
      </c>
    </row>
    <row r="8" customFormat="false" ht="12" hidden="false" customHeight="true" outlineLevel="0" collapsed="false">
      <c r="A8" s="162"/>
      <c r="B8" s="4"/>
      <c r="C8" s="4" t="s">
        <v>183</v>
      </c>
      <c r="D8" s="226" t="s">
        <v>651</v>
      </c>
      <c r="E8" s="226"/>
      <c r="F8" s="226"/>
      <c r="G8" s="226"/>
      <c r="H8" s="226"/>
      <c r="I8" s="226"/>
      <c r="J8" s="247" t="s">
        <v>6</v>
      </c>
    </row>
    <row r="9" s="229" customFormat="true" ht="24.95" hidden="false" customHeight="true" outlineLevel="0" collapsed="false">
      <c r="A9" s="162"/>
      <c r="B9" s="5"/>
      <c r="C9" s="4" t="s">
        <v>191</v>
      </c>
      <c r="D9" s="141" t="s">
        <v>652</v>
      </c>
      <c r="E9" s="141"/>
      <c r="F9" s="141"/>
      <c r="G9" s="141"/>
      <c r="H9" s="141"/>
      <c r="I9" s="250" t="s">
        <v>475</v>
      </c>
      <c r="J9" s="230"/>
    </row>
    <row r="10" customFormat="false" ht="12" hidden="false" customHeight="true" outlineLevel="0" collapsed="false">
      <c r="A10" s="162"/>
      <c r="B10" s="4" t="n">
        <v>5</v>
      </c>
      <c r="C10" s="226" t="s">
        <v>653</v>
      </c>
      <c r="D10" s="226"/>
      <c r="E10" s="226"/>
      <c r="F10" s="226"/>
      <c r="G10" s="226"/>
      <c r="H10" s="177"/>
      <c r="I10" s="251"/>
      <c r="J10" s="251"/>
    </row>
    <row r="11" customFormat="false" ht="12" hidden="false" customHeight="true" outlineLevel="0" collapsed="false">
      <c r="A11" s="162"/>
      <c r="B11" s="4"/>
      <c r="C11" s="4" t="s">
        <v>179</v>
      </c>
      <c r="D11" s="226" t="s">
        <v>654</v>
      </c>
      <c r="E11" s="226"/>
      <c r="F11" s="226"/>
      <c r="G11" s="4" t="s">
        <v>655</v>
      </c>
      <c r="H11" s="248"/>
      <c r="I11" s="251"/>
      <c r="J11" s="251"/>
    </row>
    <row r="12" s="229" customFormat="true" ht="37.5" hidden="false" customHeight="true" outlineLevel="0" collapsed="false">
      <c r="A12" s="162"/>
      <c r="B12" s="5"/>
      <c r="C12" s="4" t="s">
        <v>181</v>
      </c>
      <c r="D12" s="141" t="s">
        <v>656</v>
      </c>
      <c r="E12" s="141"/>
      <c r="F12" s="141"/>
      <c r="G12" s="5" t="s">
        <v>657</v>
      </c>
      <c r="H12" s="230"/>
      <c r="I12" s="251"/>
      <c r="J12" s="251"/>
    </row>
    <row r="13" customFormat="false" ht="12" hidden="false" customHeight="true" outlineLevel="0" collapsed="false">
      <c r="A13" s="162"/>
      <c r="B13" s="4"/>
      <c r="C13" s="4" t="s">
        <v>183</v>
      </c>
      <c r="D13" s="226" t="s">
        <v>658</v>
      </c>
      <c r="E13" s="226"/>
      <c r="F13" s="226"/>
      <c r="G13" s="4" t="s">
        <v>659</v>
      </c>
      <c r="H13" s="248"/>
      <c r="I13" s="251"/>
      <c r="J13" s="251"/>
    </row>
    <row r="14" customFormat="false" ht="12" hidden="false" customHeight="true" outlineLevel="0" collapsed="false">
      <c r="A14" s="162"/>
      <c r="B14" s="4"/>
      <c r="C14" s="4" t="s">
        <v>191</v>
      </c>
      <c r="D14" s="226" t="s">
        <v>660</v>
      </c>
      <c r="E14" s="226"/>
      <c r="F14" s="226"/>
      <c r="G14" s="4" t="s">
        <v>661</v>
      </c>
      <c r="H14" s="248"/>
      <c r="I14" s="251"/>
      <c r="J14" s="251"/>
    </row>
    <row r="15" customFormat="false" ht="12" hidden="false" customHeight="true" outlineLevel="0" collapsed="false">
      <c r="A15" s="162"/>
      <c r="B15" s="4"/>
      <c r="C15" s="4" t="s">
        <v>193</v>
      </c>
      <c r="D15" s="226" t="s">
        <v>662</v>
      </c>
      <c r="E15" s="226"/>
      <c r="F15" s="226"/>
      <c r="G15" s="4" t="s">
        <v>663</v>
      </c>
      <c r="H15" s="248"/>
      <c r="I15" s="251"/>
      <c r="J15" s="251"/>
    </row>
    <row r="16" customFormat="false" ht="12" hidden="false" customHeight="true" outlineLevel="0" collapsed="false">
      <c r="A16" s="162"/>
      <c r="B16" s="4"/>
      <c r="C16" s="252" t="s">
        <v>510</v>
      </c>
      <c r="D16" s="253" t="s">
        <v>664</v>
      </c>
      <c r="E16" s="253"/>
      <c r="F16" s="253"/>
      <c r="G16" s="252"/>
      <c r="H16" s="254"/>
      <c r="I16" s="255" t="s">
        <v>665</v>
      </c>
      <c r="J16" s="256" t="n">
        <f aca="false">SUM(H11:H15)</f>
        <v>0</v>
      </c>
    </row>
    <row r="17" customFormat="false" ht="24.95" hidden="false" customHeight="true" outlineLevel="0" collapsed="false">
      <c r="A17" s="162"/>
      <c r="B17" s="4" t="n">
        <v>6</v>
      </c>
      <c r="C17" s="177" t="s">
        <v>666</v>
      </c>
      <c r="D17" s="177"/>
      <c r="E17" s="177"/>
      <c r="F17" s="177"/>
      <c r="G17" s="177"/>
      <c r="H17" s="177"/>
      <c r="I17" s="251"/>
      <c r="J17" s="251"/>
    </row>
    <row r="18" s="229" customFormat="true" ht="29.25" hidden="false" customHeight="true" outlineLevel="0" collapsed="false">
      <c r="A18" s="162"/>
      <c r="B18" s="5"/>
      <c r="C18" s="4" t="s">
        <v>179</v>
      </c>
      <c r="D18" s="141" t="s">
        <v>667</v>
      </c>
      <c r="E18" s="141"/>
      <c r="F18" s="141"/>
      <c r="G18" s="5" t="s">
        <v>480</v>
      </c>
      <c r="H18" s="230"/>
      <c r="I18" s="251"/>
      <c r="J18" s="251"/>
    </row>
    <row r="19" customFormat="false" ht="27" hidden="false" customHeight="true" outlineLevel="0" collapsed="false">
      <c r="A19" s="162"/>
      <c r="B19" s="4"/>
      <c r="C19" s="4" t="s">
        <v>181</v>
      </c>
      <c r="D19" s="226" t="s">
        <v>668</v>
      </c>
      <c r="E19" s="226"/>
      <c r="F19" s="226"/>
      <c r="G19" s="4" t="s">
        <v>482</v>
      </c>
      <c r="H19" s="248"/>
      <c r="I19" s="251"/>
      <c r="J19" s="251"/>
    </row>
    <row r="20" s="229" customFormat="true" ht="42.75" hidden="false" customHeight="true" outlineLevel="0" collapsed="false">
      <c r="A20" s="162"/>
      <c r="B20" s="5"/>
      <c r="C20" s="4" t="s">
        <v>183</v>
      </c>
      <c r="D20" s="141" t="s">
        <v>669</v>
      </c>
      <c r="E20" s="141"/>
      <c r="F20" s="141"/>
      <c r="G20" s="5" t="s">
        <v>484</v>
      </c>
      <c r="H20" s="230"/>
      <c r="I20" s="251"/>
      <c r="J20" s="251"/>
    </row>
    <row r="21" s="229" customFormat="true" ht="24.75" hidden="false" customHeight="true" outlineLevel="0" collapsed="false">
      <c r="A21" s="162"/>
      <c r="B21" s="5"/>
      <c r="C21" s="4" t="s">
        <v>191</v>
      </c>
      <c r="D21" s="141" t="s">
        <v>670</v>
      </c>
      <c r="E21" s="141"/>
      <c r="F21" s="141"/>
      <c r="G21" s="5" t="s">
        <v>486</v>
      </c>
      <c r="H21" s="230"/>
      <c r="I21" s="251"/>
      <c r="J21" s="251"/>
    </row>
    <row r="22" customFormat="false" ht="12" hidden="false" customHeight="true" outlineLevel="0" collapsed="false">
      <c r="A22" s="162"/>
      <c r="B22" s="4"/>
      <c r="C22" s="4" t="s">
        <v>193</v>
      </c>
      <c r="D22" s="226" t="s">
        <v>671</v>
      </c>
      <c r="E22" s="226"/>
      <c r="F22" s="226"/>
      <c r="G22" s="4" t="s">
        <v>672</v>
      </c>
      <c r="H22" s="248"/>
      <c r="I22" s="251"/>
      <c r="J22" s="251"/>
    </row>
    <row r="23" customFormat="false" ht="22.5" hidden="false" customHeight="true" outlineLevel="0" collapsed="false">
      <c r="A23" s="162"/>
      <c r="B23" s="4"/>
      <c r="C23" s="4" t="s">
        <v>510</v>
      </c>
      <c r="D23" s="226" t="s">
        <v>673</v>
      </c>
      <c r="E23" s="226"/>
      <c r="F23" s="226"/>
      <c r="G23" s="4" t="s">
        <v>674</v>
      </c>
      <c r="H23" s="248"/>
      <c r="I23" s="251"/>
      <c r="J23" s="251"/>
    </row>
    <row r="24" s="229" customFormat="true" ht="29.25" hidden="false" customHeight="true" outlineLevel="0" collapsed="false">
      <c r="A24" s="162"/>
      <c r="B24" s="5"/>
      <c r="C24" s="4" t="s">
        <v>513</v>
      </c>
      <c r="D24" s="141" t="s">
        <v>675</v>
      </c>
      <c r="E24" s="141"/>
      <c r="F24" s="141"/>
      <c r="G24" s="5" t="s">
        <v>676</v>
      </c>
      <c r="H24" s="230"/>
      <c r="I24" s="251"/>
      <c r="J24" s="251"/>
    </row>
    <row r="25" customFormat="false" ht="12" hidden="false" customHeight="true" outlineLevel="0" collapsed="false">
      <c r="A25" s="162"/>
      <c r="B25" s="4"/>
      <c r="C25" s="4" t="s">
        <v>516</v>
      </c>
      <c r="D25" s="226" t="s">
        <v>677</v>
      </c>
      <c r="E25" s="226"/>
      <c r="F25" s="226"/>
      <c r="G25" s="4" t="s">
        <v>678</v>
      </c>
      <c r="H25" s="248"/>
      <c r="I25" s="251"/>
      <c r="J25" s="251"/>
    </row>
    <row r="26" customFormat="false" ht="12" hidden="false" customHeight="true" outlineLevel="0" collapsed="false">
      <c r="A26" s="162"/>
      <c r="B26" s="4"/>
      <c r="C26" s="4" t="s">
        <v>353</v>
      </c>
      <c r="D26" s="226" t="s">
        <v>679</v>
      </c>
      <c r="E26" s="226"/>
      <c r="F26" s="226"/>
      <c r="G26" s="4" t="s">
        <v>680</v>
      </c>
      <c r="H26" s="248"/>
      <c r="I26" s="251"/>
      <c r="J26" s="251"/>
    </row>
    <row r="27" customFormat="false" ht="12" hidden="false" customHeight="true" outlineLevel="0" collapsed="false">
      <c r="A27" s="162"/>
      <c r="B27" s="4"/>
      <c r="C27" s="4" t="s">
        <v>521</v>
      </c>
      <c r="D27" s="226" t="s">
        <v>681</v>
      </c>
      <c r="E27" s="226"/>
      <c r="F27" s="226"/>
      <c r="G27" s="4" t="s">
        <v>682</v>
      </c>
      <c r="H27" s="248"/>
      <c r="I27" s="251"/>
      <c r="J27" s="251"/>
    </row>
    <row r="28" customFormat="false" ht="12" hidden="false" customHeight="true" outlineLevel="0" collapsed="false">
      <c r="A28" s="162"/>
      <c r="B28" s="4"/>
      <c r="C28" s="4" t="s">
        <v>524</v>
      </c>
      <c r="D28" s="226" t="s">
        <v>619</v>
      </c>
      <c r="E28" s="226"/>
      <c r="F28" s="226"/>
      <c r="G28" s="4" t="s">
        <v>683</v>
      </c>
      <c r="H28" s="248"/>
      <c r="I28" s="251"/>
      <c r="J28" s="251"/>
    </row>
    <row r="29" customFormat="false" ht="12" hidden="false" customHeight="true" outlineLevel="0" collapsed="false">
      <c r="A29" s="162"/>
      <c r="B29" s="4"/>
      <c r="C29" s="4" t="s">
        <v>576</v>
      </c>
      <c r="D29" s="226" t="s">
        <v>684</v>
      </c>
      <c r="E29" s="226"/>
      <c r="F29" s="226"/>
      <c r="G29" s="4" t="s">
        <v>685</v>
      </c>
      <c r="H29" s="248"/>
      <c r="I29" s="251"/>
      <c r="J29" s="251"/>
    </row>
    <row r="30" s="229" customFormat="true" ht="24.95" hidden="false" customHeight="true" outlineLevel="0" collapsed="false">
      <c r="A30" s="162"/>
      <c r="B30" s="5"/>
      <c r="C30" s="4" t="s">
        <v>686</v>
      </c>
      <c r="D30" s="141" t="s">
        <v>687</v>
      </c>
      <c r="E30" s="141"/>
      <c r="F30" s="141"/>
      <c r="G30" s="5" t="s">
        <v>688</v>
      </c>
      <c r="H30" s="230"/>
      <c r="I30" s="251"/>
      <c r="J30" s="251"/>
    </row>
    <row r="31" s="229" customFormat="true" ht="65.1" hidden="false" customHeight="true" outlineLevel="0" collapsed="false">
      <c r="A31" s="162"/>
      <c r="B31" s="5"/>
      <c r="C31" s="4" t="s">
        <v>689</v>
      </c>
      <c r="D31" s="141" t="s">
        <v>690</v>
      </c>
      <c r="E31" s="141"/>
      <c r="F31" s="141"/>
      <c r="G31" s="5" t="s">
        <v>691</v>
      </c>
      <c r="H31" s="230"/>
      <c r="I31" s="251"/>
      <c r="J31" s="251"/>
    </row>
    <row r="32" customFormat="false" ht="12" hidden="false" customHeight="true" outlineLevel="0" collapsed="false">
      <c r="A32" s="162"/>
      <c r="B32" s="4"/>
      <c r="C32" s="4" t="s">
        <v>692</v>
      </c>
      <c r="D32" s="226" t="s">
        <v>693</v>
      </c>
      <c r="E32" s="226"/>
      <c r="F32" s="226"/>
      <c r="G32" s="4" t="s">
        <v>694</v>
      </c>
      <c r="H32" s="248"/>
      <c r="I32" s="251"/>
      <c r="J32" s="251"/>
    </row>
    <row r="33" customFormat="false" ht="24.95" hidden="false" customHeight="true" outlineLevel="0" collapsed="false">
      <c r="A33" s="162"/>
      <c r="B33" s="4"/>
      <c r="C33" s="252" t="s">
        <v>695</v>
      </c>
      <c r="D33" s="253" t="s">
        <v>696</v>
      </c>
      <c r="E33" s="253"/>
      <c r="F33" s="253"/>
      <c r="G33" s="252"/>
      <c r="H33" s="254"/>
      <c r="I33" s="255" t="s">
        <v>697</v>
      </c>
      <c r="J33" s="256" t="n">
        <f aca="false">SUM(H18:H32)</f>
        <v>0</v>
      </c>
    </row>
    <row r="34" customFormat="false" ht="24.95" hidden="false" customHeight="true" outlineLevel="0" collapsed="false">
      <c r="A34" s="162"/>
      <c r="B34" s="4" t="n">
        <v>7</v>
      </c>
      <c r="C34" s="226" t="s">
        <v>698</v>
      </c>
      <c r="D34" s="226"/>
      <c r="E34" s="226"/>
      <c r="F34" s="226"/>
      <c r="G34" s="4"/>
      <c r="H34" s="177"/>
      <c r="I34" s="251"/>
      <c r="J34" s="251"/>
    </row>
    <row r="35" customFormat="false" ht="12" hidden="false" customHeight="true" outlineLevel="0" collapsed="false">
      <c r="A35" s="162"/>
      <c r="B35" s="4"/>
      <c r="C35" s="257" t="s">
        <v>179</v>
      </c>
      <c r="D35" s="226" t="s">
        <v>699</v>
      </c>
      <c r="E35" s="226"/>
      <c r="F35" s="226"/>
      <c r="G35" s="4" t="s">
        <v>700</v>
      </c>
      <c r="H35" s="248"/>
      <c r="I35" s="251"/>
      <c r="J35" s="251"/>
    </row>
    <row r="36" s="229" customFormat="true" ht="38.25" hidden="false" customHeight="true" outlineLevel="0" collapsed="false">
      <c r="A36" s="162"/>
      <c r="B36" s="5"/>
      <c r="C36" s="257" t="s">
        <v>181</v>
      </c>
      <c r="D36" s="141" t="s">
        <v>701</v>
      </c>
      <c r="E36" s="141"/>
      <c r="F36" s="141"/>
      <c r="G36" s="157" t="s">
        <v>702</v>
      </c>
      <c r="H36" s="230"/>
      <c r="I36" s="251"/>
      <c r="J36" s="251"/>
    </row>
    <row r="37" s="229" customFormat="true" ht="24.75" hidden="false" customHeight="true" outlineLevel="0" collapsed="false">
      <c r="A37" s="162"/>
      <c r="B37" s="5"/>
      <c r="C37" s="257" t="s">
        <v>183</v>
      </c>
      <c r="D37" s="141" t="s">
        <v>703</v>
      </c>
      <c r="E37" s="141"/>
      <c r="F37" s="141"/>
      <c r="G37" s="5" t="s">
        <v>704</v>
      </c>
      <c r="H37" s="230"/>
      <c r="I37" s="251"/>
      <c r="J37" s="251"/>
    </row>
    <row r="38" customFormat="false" ht="12" hidden="false" customHeight="true" outlineLevel="0" collapsed="false">
      <c r="A38" s="162"/>
      <c r="B38" s="4"/>
      <c r="C38" s="257" t="s">
        <v>191</v>
      </c>
      <c r="D38" s="226" t="s">
        <v>705</v>
      </c>
      <c r="E38" s="226"/>
      <c r="F38" s="226"/>
      <c r="G38" s="4" t="s">
        <v>706</v>
      </c>
      <c r="H38" s="248"/>
      <c r="I38" s="251"/>
      <c r="J38" s="251"/>
    </row>
    <row r="39" s="229" customFormat="true" ht="24.95" hidden="false" customHeight="true" outlineLevel="0" collapsed="false">
      <c r="A39" s="162"/>
      <c r="B39" s="5"/>
      <c r="C39" s="257" t="s">
        <v>193</v>
      </c>
      <c r="D39" s="141" t="s">
        <v>707</v>
      </c>
      <c r="E39" s="141"/>
      <c r="F39" s="141"/>
      <c r="G39" s="5" t="s">
        <v>708</v>
      </c>
      <c r="H39" s="230"/>
      <c r="I39" s="251"/>
      <c r="J39" s="251"/>
    </row>
    <row r="40" customFormat="false" ht="12" hidden="false" customHeight="true" outlineLevel="0" collapsed="false">
      <c r="A40" s="162"/>
      <c r="B40" s="4"/>
      <c r="C40" s="257" t="s">
        <v>510</v>
      </c>
      <c r="D40" s="226" t="s">
        <v>709</v>
      </c>
      <c r="E40" s="226"/>
      <c r="F40" s="226"/>
      <c r="G40" s="4" t="s">
        <v>710</v>
      </c>
      <c r="H40" s="248"/>
      <c r="I40" s="251"/>
      <c r="J40" s="251"/>
    </row>
    <row r="41" s="229" customFormat="true" ht="24.95" hidden="false" customHeight="true" outlineLevel="0" collapsed="false">
      <c r="A41" s="162"/>
      <c r="B41" s="5"/>
      <c r="C41" s="257" t="s">
        <v>513</v>
      </c>
      <c r="D41" s="141" t="s">
        <v>711</v>
      </c>
      <c r="E41" s="141"/>
      <c r="F41" s="141"/>
      <c r="G41" s="5" t="s">
        <v>712</v>
      </c>
      <c r="H41" s="230"/>
      <c r="I41" s="251"/>
      <c r="J41" s="251"/>
    </row>
    <row r="42" customFormat="false" ht="12" hidden="false" customHeight="true" outlineLevel="0" collapsed="false">
      <c r="A42" s="162"/>
      <c r="B42" s="4"/>
      <c r="C42" s="257" t="s">
        <v>516</v>
      </c>
      <c r="D42" s="226" t="s">
        <v>713</v>
      </c>
      <c r="E42" s="226"/>
      <c r="F42" s="226"/>
      <c r="G42" s="4" t="s">
        <v>714</v>
      </c>
      <c r="H42" s="248"/>
      <c r="I42" s="251"/>
      <c r="J42" s="251"/>
    </row>
    <row r="43" customFormat="false" ht="24.95" hidden="false" customHeight="true" outlineLevel="0" collapsed="false">
      <c r="A43" s="162"/>
      <c r="B43" s="4"/>
      <c r="C43" s="258" t="s">
        <v>353</v>
      </c>
      <c r="D43" s="253" t="s">
        <v>715</v>
      </c>
      <c r="E43" s="253"/>
      <c r="F43" s="253"/>
      <c r="G43" s="252"/>
      <c r="H43" s="254"/>
      <c r="I43" s="255" t="s">
        <v>716</v>
      </c>
      <c r="J43" s="256" t="n">
        <f aca="false">SUM(H35:H42)</f>
        <v>0</v>
      </c>
    </row>
    <row r="44" customFormat="false" ht="24.95" hidden="false" customHeight="true" outlineLevel="0" collapsed="false">
      <c r="A44" s="162"/>
      <c r="B44" s="4" t="n">
        <v>8</v>
      </c>
      <c r="C44" s="259" t="s">
        <v>375</v>
      </c>
      <c r="D44" s="226" t="s">
        <v>717</v>
      </c>
      <c r="E44" s="226"/>
      <c r="F44" s="226"/>
      <c r="G44" s="4"/>
      <c r="H44" s="177"/>
      <c r="I44" s="251"/>
      <c r="J44" s="251"/>
    </row>
    <row r="45" s="229" customFormat="true" ht="42.75" hidden="false" customHeight="true" outlineLevel="0" collapsed="false">
      <c r="A45" s="162"/>
      <c r="B45" s="5"/>
      <c r="C45" s="224"/>
      <c r="D45" s="5" t="s">
        <v>179</v>
      </c>
      <c r="E45" s="141" t="s">
        <v>718</v>
      </c>
      <c r="F45" s="141"/>
      <c r="G45" s="5" t="s">
        <v>719</v>
      </c>
      <c r="H45" s="230"/>
      <c r="I45" s="251"/>
      <c r="J45" s="251"/>
    </row>
    <row r="46" customFormat="false" ht="12" hidden="false" customHeight="true" outlineLevel="0" collapsed="false">
      <c r="A46" s="162"/>
      <c r="B46" s="4"/>
      <c r="C46" s="177"/>
      <c r="D46" s="4" t="s">
        <v>181</v>
      </c>
      <c r="E46" s="226" t="s">
        <v>720</v>
      </c>
      <c r="F46" s="226"/>
      <c r="G46" s="4" t="s">
        <v>721</v>
      </c>
      <c r="H46" s="248"/>
      <c r="I46" s="251"/>
      <c r="J46" s="251"/>
    </row>
    <row r="47" customFormat="false" ht="12" hidden="false" customHeight="true" outlineLevel="0" collapsed="false">
      <c r="A47" s="162"/>
      <c r="B47" s="4"/>
      <c r="C47" s="177"/>
      <c r="D47" s="4" t="s">
        <v>183</v>
      </c>
      <c r="E47" s="226" t="s">
        <v>722</v>
      </c>
      <c r="F47" s="226"/>
      <c r="G47" s="4" t="s">
        <v>723</v>
      </c>
      <c r="H47" s="248"/>
      <c r="I47" s="251"/>
      <c r="J47" s="251"/>
    </row>
    <row r="48" s="229" customFormat="true" ht="24.95" hidden="false" customHeight="true" outlineLevel="0" collapsed="false">
      <c r="A48" s="162"/>
      <c r="B48" s="5"/>
      <c r="C48" s="224"/>
      <c r="D48" s="4" t="s">
        <v>191</v>
      </c>
      <c r="E48" s="141" t="s">
        <v>724</v>
      </c>
      <c r="F48" s="141"/>
      <c r="G48" s="5" t="s">
        <v>725</v>
      </c>
      <c r="H48" s="230"/>
      <c r="I48" s="251"/>
      <c r="J48" s="251"/>
    </row>
    <row r="49" customFormat="false" ht="12" hidden="false" customHeight="true" outlineLevel="0" collapsed="false">
      <c r="A49" s="162"/>
      <c r="B49" s="4"/>
      <c r="C49" s="177"/>
      <c r="D49" s="4" t="s">
        <v>193</v>
      </c>
      <c r="E49" s="226" t="s">
        <v>726</v>
      </c>
      <c r="F49" s="226"/>
      <c r="G49" s="4" t="s">
        <v>727</v>
      </c>
      <c r="H49" s="248"/>
      <c r="I49" s="251"/>
      <c r="J49" s="251"/>
    </row>
    <row r="50" s="229" customFormat="true" ht="24.75" hidden="false" customHeight="true" outlineLevel="0" collapsed="false">
      <c r="A50" s="162"/>
      <c r="B50" s="5"/>
      <c r="C50" s="224"/>
      <c r="D50" s="4" t="s">
        <v>510</v>
      </c>
      <c r="E50" s="141" t="s">
        <v>728</v>
      </c>
      <c r="F50" s="141"/>
      <c r="G50" s="5" t="s">
        <v>729</v>
      </c>
      <c r="H50" s="230"/>
      <c r="I50" s="251"/>
      <c r="J50" s="251"/>
    </row>
    <row r="51" customFormat="false" ht="12.75" hidden="false" customHeight="true" outlineLevel="0" collapsed="false">
      <c r="A51" s="162"/>
      <c r="B51" s="4"/>
      <c r="C51" s="177"/>
      <c r="D51" s="4" t="s">
        <v>513</v>
      </c>
      <c r="E51" s="226" t="s">
        <v>693</v>
      </c>
      <c r="F51" s="226"/>
      <c r="G51" s="4" t="s">
        <v>730</v>
      </c>
      <c r="H51" s="248"/>
      <c r="I51" s="251"/>
      <c r="J51" s="251"/>
    </row>
    <row r="52" customFormat="false" ht="25.5" hidden="false" customHeight="true" outlineLevel="0" collapsed="false">
      <c r="A52" s="162"/>
      <c r="B52" s="4"/>
      <c r="C52" s="177"/>
      <c r="D52" s="252" t="s">
        <v>516</v>
      </c>
      <c r="E52" s="253" t="s">
        <v>731</v>
      </c>
      <c r="F52" s="253"/>
      <c r="G52" s="252"/>
      <c r="H52" s="254"/>
      <c r="I52" s="255" t="s">
        <v>732</v>
      </c>
      <c r="J52" s="256" t="n">
        <f aca="false">SUM(H45:H51)</f>
        <v>0</v>
      </c>
    </row>
    <row r="53" s="229" customFormat="true" ht="24.95" hidden="false" customHeight="true" outlineLevel="0" collapsed="false">
      <c r="A53" s="162"/>
      <c r="B53" s="5"/>
      <c r="C53" s="224" t="s">
        <v>378</v>
      </c>
      <c r="D53" s="141" t="s">
        <v>733</v>
      </c>
      <c r="E53" s="141"/>
      <c r="F53" s="141"/>
      <c r="G53" s="141"/>
      <c r="H53" s="141"/>
      <c r="I53" s="250" t="s">
        <v>734</v>
      </c>
      <c r="J53" s="230"/>
    </row>
    <row r="54" customFormat="false" ht="24.95" hidden="false" customHeight="true" outlineLevel="0" collapsed="false">
      <c r="A54" s="162"/>
      <c r="B54" s="4" t="n">
        <v>9</v>
      </c>
      <c r="C54" s="226" t="s">
        <v>735</v>
      </c>
      <c r="D54" s="226"/>
      <c r="E54" s="226"/>
      <c r="F54" s="226"/>
      <c r="G54" s="226"/>
      <c r="H54" s="226"/>
      <c r="I54" s="251"/>
      <c r="J54" s="251"/>
    </row>
    <row r="55" customFormat="false" ht="26.25" hidden="false" customHeight="true" outlineLevel="0" collapsed="false">
      <c r="A55" s="162"/>
      <c r="B55" s="4"/>
      <c r="C55" s="5" t="s">
        <v>179</v>
      </c>
      <c r="D55" s="226" t="s">
        <v>736</v>
      </c>
      <c r="E55" s="226"/>
      <c r="F55" s="226"/>
      <c r="G55" s="4" t="s">
        <v>737</v>
      </c>
      <c r="H55" s="248"/>
      <c r="I55" s="251"/>
      <c r="J55" s="251"/>
    </row>
    <row r="56" s="229" customFormat="true" ht="53.25" hidden="false" customHeight="true" outlineLevel="0" collapsed="false">
      <c r="A56" s="162"/>
      <c r="B56" s="5"/>
      <c r="C56" s="5" t="s">
        <v>181</v>
      </c>
      <c r="D56" s="141" t="s">
        <v>738</v>
      </c>
      <c r="E56" s="141"/>
      <c r="F56" s="141"/>
      <c r="G56" s="5" t="s">
        <v>739</v>
      </c>
      <c r="H56" s="230"/>
      <c r="I56" s="251"/>
      <c r="J56" s="251"/>
    </row>
    <row r="57" customFormat="false" ht="12" hidden="false" customHeight="true" outlineLevel="0" collapsed="false">
      <c r="A57" s="162"/>
      <c r="B57" s="4"/>
      <c r="C57" s="5" t="s">
        <v>183</v>
      </c>
      <c r="D57" s="226" t="s">
        <v>740</v>
      </c>
      <c r="E57" s="226"/>
      <c r="F57" s="226"/>
      <c r="G57" s="4" t="s">
        <v>741</v>
      </c>
      <c r="H57" s="248"/>
      <c r="I57" s="251"/>
      <c r="J57" s="251"/>
    </row>
    <row r="58" s="229" customFormat="true" ht="50.25" hidden="false" customHeight="true" outlineLevel="0" collapsed="false">
      <c r="A58" s="162"/>
      <c r="B58" s="5"/>
      <c r="C58" s="5" t="s">
        <v>191</v>
      </c>
      <c r="D58" s="141" t="s">
        <v>742</v>
      </c>
      <c r="E58" s="141"/>
      <c r="F58" s="141"/>
      <c r="G58" s="5" t="s">
        <v>743</v>
      </c>
      <c r="H58" s="230"/>
      <c r="I58" s="251"/>
      <c r="J58" s="251"/>
    </row>
    <row r="59" customFormat="false" ht="12" hidden="false" customHeight="true" outlineLevel="0" collapsed="false">
      <c r="A59" s="162"/>
      <c r="B59" s="4"/>
      <c r="C59" s="5" t="s">
        <v>193</v>
      </c>
      <c r="D59" s="226" t="s">
        <v>693</v>
      </c>
      <c r="E59" s="226"/>
      <c r="F59" s="226"/>
      <c r="G59" s="4" t="s">
        <v>744</v>
      </c>
      <c r="H59" s="248"/>
      <c r="I59" s="251"/>
      <c r="J59" s="251"/>
    </row>
    <row r="60" customFormat="false" ht="27.75" hidden="false" customHeight="true" outlineLevel="0" collapsed="false">
      <c r="A60" s="162"/>
      <c r="B60" s="4"/>
      <c r="C60" s="238" t="s">
        <v>510</v>
      </c>
      <c r="D60" s="253" t="s">
        <v>745</v>
      </c>
      <c r="E60" s="253"/>
      <c r="F60" s="253"/>
      <c r="G60" s="252"/>
      <c r="H60" s="254"/>
      <c r="I60" s="255" t="s">
        <v>746</v>
      </c>
      <c r="J60" s="256" t="n">
        <f aca="false">SUM(H55:H59)</f>
        <v>0</v>
      </c>
    </row>
    <row r="61" s="229" customFormat="true" ht="24.95" hidden="false" customHeight="true" outlineLevel="0" collapsed="false">
      <c r="A61" s="162"/>
      <c r="B61" s="5" t="n">
        <v>10</v>
      </c>
      <c r="C61" s="141" t="s">
        <v>747</v>
      </c>
      <c r="D61" s="141"/>
      <c r="E61" s="141"/>
      <c r="F61" s="141"/>
      <c r="G61" s="141"/>
      <c r="H61" s="141"/>
      <c r="I61" s="251"/>
      <c r="J61" s="251"/>
    </row>
    <row r="62" s="229" customFormat="true" ht="24.95" hidden="false" customHeight="true" outlineLevel="0" collapsed="false">
      <c r="A62" s="162"/>
      <c r="B62" s="5"/>
      <c r="C62" s="4" t="s">
        <v>179</v>
      </c>
      <c r="D62" s="141" t="s">
        <v>748</v>
      </c>
      <c r="E62" s="141"/>
      <c r="F62" s="141"/>
      <c r="G62" s="5" t="s">
        <v>749</v>
      </c>
      <c r="H62" s="230"/>
      <c r="I62" s="251"/>
      <c r="J62" s="251"/>
    </row>
    <row r="63" s="229" customFormat="true" ht="39" hidden="false" customHeight="true" outlineLevel="0" collapsed="false">
      <c r="A63" s="162"/>
      <c r="B63" s="5"/>
      <c r="C63" s="4" t="s">
        <v>181</v>
      </c>
      <c r="D63" s="141" t="s">
        <v>750</v>
      </c>
      <c r="E63" s="141"/>
      <c r="F63" s="141"/>
      <c r="G63" s="5" t="s">
        <v>751</v>
      </c>
      <c r="H63" s="230"/>
      <c r="I63" s="251"/>
      <c r="J63" s="251"/>
    </row>
    <row r="64" s="229" customFormat="true" ht="24" hidden="false" customHeight="true" outlineLevel="0" collapsed="false">
      <c r="A64" s="162"/>
      <c r="B64" s="5"/>
      <c r="C64" s="4" t="s">
        <v>183</v>
      </c>
      <c r="D64" s="141" t="s">
        <v>752</v>
      </c>
      <c r="E64" s="141"/>
      <c r="F64" s="141"/>
      <c r="G64" s="5" t="s">
        <v>753</v>
      </c>
      <c r="H64" s="230"/>
      <c r="I64" s="251"/>
      <c r="J64" s="251"/>
    </row>
    <row r="65" s="229" customFormat="true" ht="54.75" hidden="false" customHeight="true" outlineLevel="0" collapsed="false">
      <c r="A65" s="162"/>
      <c r="B65" s="5"/>
      <c r="C65" s="4" t="s">
        <v>191</v>
      </c>
      <c r="D65" s="141" t="s">
        <v>754</v>
      </c>
      <c r="E65" s="141"/>
      <c r="F65" s="141"/>
      <c r="G65" s="5" t="s">
        <v>755</v>
      </c>
      <c r="H65" s="230"/>
      <c r="I65" s="251"/>
      <c r="J65" s="251"/>
    </row>
    <row r="66" s="229" customFormat="true" ht="24.75" hidden="false" customHeight="true" outlineLevel="0" collapsed="false">
      <c r="A66" s="162"/>
      <c r="B66" s="5"/>
      <c r="C66" s="4" t="s">
        <v>193</v>
      </c>
      <c r="D66" s="141" t="s">
        <v>756</v>
      </c>
      <c r="E66" s="141"/>
      <c r="F66" s="141"/>
      <c r="G66" s="5" t="s">
        <v>757</v>
      </c>
      <c r="H66" s="230"/>
      <c r="I66" s="251"/>
      <c r="J66" s="251"/>
    </row>
    <row r="67" s="229" customFormat="true" ht="12" hidden="false" customHeight="true" outlineLevel="0" collapsed="false">
      <c r="A67" s="162"/>
      <c r="B67" s="5"/>
      <c r="C67" s="4" t="s">
        <v>510</v>
      </c>
      <c r="D67" s="141" t="s">
        <v>758</v>
      </c>
      <c r="E67" s="141"/>
      <c r="F67" s="141"/>
      <c r="G67" s="5" t="s">
        <v>759</v>
      </c>
      <c r="H67" s="230"/>
      <c r="I67" s="251"/>
      <c r="J67" s="251"/>
    </row>
    <row r="68" s="229" customFormat="true" ht="12" hidden="false" customHeight="true" outlineLevel="0" collapsed="false">
      <c r="A68" s="162"/>
      <c r="B68" s="5"/>
      <c r="C68" s="252" t="s">
        <v>513</v>
      </c>
      <c r="D68" s="236" t="s">
        <v>760</v>
      </c>
      <c r="E68" s="236"/>
      <c r="F68" s="236"/>
      <c r="G68" s="236"/>
      <c r="H68" s="236"/>
      <c r="I68" s="260" t="s">
        <v>761</v>
      </c>
      <c r="J68" s="239" t="n">
        <f aca="false">SUM(H62:H67)</f>
        <v>0</v>
      </c>
    </row>
    <row r="69" s="229" customFormat="true" ht="27" hidden="false" customHeight="true" outlineLevel="0" collapsed="false">
      <c r="A69" s="162"/>
      <c r="B69" s="5" t="n">
        <v>11</v>
      </c>
      <c r="C69" s="141" t="s">
        <v>762</v>
      </c>
      <c r="D69" s="141"/>
      <c r="E69" s="141"/>
      <c r="F69" s="141"/>
      <c r="G69" s="141"/>
      <c r="H69" s="141"/>
      <c r="I69" s="240"/>
      <c r="J69" s="240"/>
    </row>
    <row r="70" s="229" customFormat="true" ht="24.75" hidden="false" customHeight="true" outlineLevel="0" collapsed="false">
      <c r="A70" s="162"/>
      <c r="B70" s="5"/>
      <c r="C70" s="4" t="s">
        <v>179</v>
      </c>
      <c r="D70" s="141" t="s">
        <v>748</v>
      </c>
      <c r="E70" s="141"/>
      <c r="F70" s="141"/>
      <c r="G70" s="5" t="s">
        <v>763</v>
      </c>
      <c r="H70" s="230"/>
      <c r="I70" s="240"/>
      <c r="J70" s="240"/>
    </row>
    <row r="71" s="229" customFormat="true" ht="37.5" hidden="false" customHeight="true" outlineLevel="0" collapsed="false">
      <c r="A71" s="162"/>
      <c r="B71" s="5"/>
      <c r="C71" s="4" t="s">
        <v>181</v>
      </c>
      <c r="D71" s="141" t="s">
        <v>750</v>
      </c>
      <c r="E71" s="141"/>
      <c r="F71" s="141"/>
      <c r="G71" s="5" t="s">
        <v>764</v>
      </c>
      <c r="H71" s="230"/>
      <c r="I71" s="240"/>
      <c r="J71" s="240"/>
    </row>
    <row r="72" s="229" customFormat="true" ht="24" hidden="false" customHeight="true" outlineLevel="0" collapsed="false">
      <c r="A72" s="162"/>
      <c r="B72" s="5"/>
      <c r="C72" s="4" t="s">
        <v>183</v>
      </c>
      <c r="D72" s="141" t="s">
        <v>752</v>
      </c>
      <c r="E72" s="141"/>
      <c r="F72" s="141"/>
      <c r="G72" s="5" t="s">
        <v>765</v>
      </c>
      <c r="H72" s="230"/>
      <c r="I72" s="240"/>
      <c r="J72" s="240"/>
    </row>
    <row r="73" s="229" customFormat="true" ht="48.75" hidden="false" customHeight="true" outlineLevel="0" collapsed="false">
      <c r="A73" s="162"/>
      <c r="B73" s="5"/>
      <c r="C73" s="4" t="s">
        <v>191</v>
      </c>
      <c r="D73" s="141" t="s">
        <v>754</v>
      </c>
      <c r="E73" s="141"/>
      <c r="F73" s="141"/>
      <c r="G73" s="5" t="s">
        <v>766</v>
      </c>
      <c r="H73" s="230"/>
      <c r="I73" s="240"/>
      <c r="J73" s="240"/>
    </row>
    <row r="74" s="229" customFormat="true" ht="24" hidden="false" customHeight="true" outlineLevel="0" collapsed="false">
      <c r="A74" s="162"/>
      <c r="B74" s="5"/>
      <c r="C74" s="4" t="s">
        <v>193</v>
      </c>
      <c r="D74" s="141" t="s">
        <v>756</v>
      </c>
      <c r="E74" s="141"/>
      <c r="F74" s="141"/>
      <c r="G74" s="5" t="s">
        <v>767</v>
      </c>
      <c r="H74" s="230"/>
      <c r="I74" s="240"/>
      <c r="J74" s="240"/>
    </row>
    <row r="75" s="229" customFormat="true" ht="14.25" hidden="false" customHeight="true" outlineLevel="0" collapsed="false">
      <c r="A75" s="162"/>
      <c r="B75" s="5"/>
      <c r="C75" s="4" t="s">
        <v>510</v>
      </c>
      <c r="D75" s="141" t="s">
        <v>758</v>
      </c>
      <c r="E75" s="141"/>
      <c r="F75" s="141"/>
      <c r="G75" s="5" t="s">
        <v>768</v>
      </c>
      <c r="H75" s="230"/>
      <c r="I75" s="240"/>
      <c r="J75" s="240"/>
    </row>
    <row r="76" s="229" customFormat="true" ht="12" hidden="false" customHeight="true" outlineLevel="0" collapsed="false">
      <c r="A76" s="162"/>
      <c r="B76" s="5"/>
      <c r="C76" s="252" t="s">
        <v>513</v>
      </c>
      <c r="D76" s="236" t="s">
        <v>769</v>
      </c>
      <c r="E76" s="236"/>
      <c r="F76" s="236"/>
      <c r="G76" s="236"/>
      <c r="H76" s="236"/>
      <c r="I76" s="260" t="s">
        <v>770</v>
      </c>
      <c r="J76" s="239" t="n">
        <f aca="false">SUM(H70:H75)</f>
        <v>0</v>
      </c>
    </row>
    <row r="77" customFormat="false" ht="12" hidden="false" customHeight="true" outlineLevel="0" collapsed="false">
      <c r="A77" s="162"/>
      <c r="B77" s="4" t="n">
        <v>12</v>
      </c>
      <c r="C77" s="226" t="s">
        <v>771</v>
      </c>
      <c r="D77" s="226"/>
      <c r="E77" s="226"/>
      <c r="F77" s="226"/>
      <c r="G77" s="226"/>
      <c r="H77" s="226"/>
      <c r="I77" s="251"/>
      <c r="J77" s="251"/>
    </row>
    <row r="78" customFormat="false" ht="12" hidden="false" customHeight="true" outlineLevel="0" collapsed="false">
      <c r="A78" s="162"/>
      <c r="B78" s="4"/>
      <c r="C78" s="4" t="s">
        <v>179</v>
      </c>
      <c r="D78" s="226" t="s">
        <v>772</v>
      </c>
      <c r="E78" s="226"/>
      <c r="F78" s="226"/>
      <c r="G78" s="4" t="s">
        <v>773</v>
      </c>
      <c r="H78" s="248"/>
      <c r="I78" s="251"/>
      <c r="J78" s="251"/>
    </row>
    <row r="79" customFormat="false" ht="12" hidden="false" customHeight="true" outlineLevel="0" collapsed="false">
      <c r="A79" s="162"/>
      <c r="B79" s="4"/>
      <c r="C79" s="4" t="s">
        <v>181</v>
      </c>
      <c r="D79" s="226" t="s">
        <v>494</v>
      </c>
      <c r="E79" s="226"/>
      <c r="F79" s="226"/>
      <c r="G79" s="4" t="s">
        <v>774</v>
      </c>
      <c r="H79" s="248"/>
      <c r="I79" s="251"/>
      <c r="J79" s="251"/>
    </row>
    <row r="80" customFormat="false" ht="12" hidden="false" customHeight="true" outlineLevel="0" collapsed="false">
      <c r="A80" s="162"/>
      <c r="B80" s="4"/>
      <c r="C80" s="4" t="s">
        <v>183</v>
      </c>
      <c r="D80" s="226" t="s">
        <v>775</v>
      </c>
      <c r="E80" s="226"/>
      <c r="F80" s="226"/>
      <c r="G80" s="4" t="s">
        <v>776</v>
      </c>
      <c r="H80" s="248"/>
      <c r="I80" s="251"/>
      <c r="J80" s="251"/>
    </row>
    <row r="81" customFormat="false" ht="12" hidden="false" customHeight="true" outlineLevel="0" collapsed="false">
      <c r="A81" s="162"/>
      <c r="B81" s="4"/>
      <c r="C81" s="4" t="s">
        <v>191</v>
      </c>
      <c r="D81" s="226" t="s">
        <v>777</v>
      </c>
      <c r="E81" s="226"/>
      <c r="F81" s="226"/>
      <c r="G81" s="4" t="s">
        <v>778</v>
      </c>
      <c r="H81" s="248"/>
      <c r="I81" s="251"/>
      <c r="J81" s="251"/>
    </row>
    <row r="82" customFormat="false" ht="12" hidden="false" customHeight="true" outlineLevel="0" collapsed="false">
      <c r="A82" s="162"/>
      <c r="B82" s="4"/>
      <c r="C82" s="252" t="s">
        <v>193</v>
      </c>
      <c r="D82" s="253" t="s">
        <v>779</v>
      </c>
      <c r="E82" s="253"/>
      <c r="F82" s="253"/>
      <c r="G82" s="252"/>
      <c r="H82" s="254"/>
      <c r="I82" s="255" t="s">
        <v>780</v>
      </c>
      <c r="J82" s="256" t="n">
        <f aca="false">SUM(H78:H81)</f>
        <v>0</v>
      </c>
    </row>
    <row r="83" customFormat="false" ht="12" hidden="false" customHeight="true" outlineLevel="0" collapsed="false">
      <c r="A83" s="162"/>
      <c r="B83" s="4" t="n">
        <v>13</v>
      </c>
      <c r="C83" s="226" t="s">
        <v>781</v>
      </c>
      <c r="D83" s="226"/>
      <c r="E83" s="226"/>
      <c r="F83" s="226"/>
      <c r="G83" s="226"/>
      <c r="H83" s="226"/>
      <c r="I83" s="246" t="n">
        <v>13</v>
      </c>
      <c r="J83" s="248"/>
    </row>
    <row r="84" customFormat="false" ht="12" hidden="false" customHeight="true" outlineLevel="0" collapsed="false">
      <c r="A84" s="162"/>
      <c r="B84" s="4" t="n">
        <v>14</v>
      </c>
      <c r="C84" s="226" t="s">
        <v>782</v>
      </c>
      <c r="D84" s="226"/>
      <c r="E84" s="226"/>
      <c r="F84" s="226"/>
      <c r="G84" s="226"/>
      <c r="H84" s="226"/>
      <c r="I84" s="246" t="n">
        <v>14</v>
      </c>
      <c r="J84" s="248"/>
    </row>
    <row r="85" s="229" customFormat="true" ht="24.95" hidden="false" customHeight="true" outlineLevel="0" collapsed="false">
      <c r="A85" s="162"/>
      <c r="B85" s="5" t="n">
        <v>15</v>
      </c>
      <c r="C85" s="141" t="s">
        <v>783</v>
      </c>
      <c r="D85" s="141"/>
      <c r="E85" s="141"/>
      <c r="F85" s="141"/>
      <c r="G85" s="141"/>
      <c r="H85" s="141"/>
      <c r="I85" s="250" t="n">
        <v>15</v>
      </c>
      <c r="J85" s="230"/>
    </row>
  </sheetData>
  <sheetProtection sheet="true" password="ad80" objects="true" scenarios="true"/>
  <mergeCells count="95">
    <mergeCell ref="A1:C1"/>
    <mergeCell ref="D1:J1"/>
    <mergeCell ref="A2:A85"/>
    <mergeCell ref="C2:H2"/>
    <mergeCell ref="C3:H3"/>
    <mergeCell ref="C4:H4"/>
    <mergeCell ref="C5:H5"/>
    <mergeCell ref="D6:I6"/>
    <mergeCell ref="D7:I7"/>
    <mergeCell ref="D8:I8"/>
    <mergeCell ref="D9:H9"/>
    <mergeCell ref="C10:G10"/>
    <mergeCell ref="I10:J15"/>
    <mergeCell ref="D11:F11"/>
    <mergeCell ref="D12:F12"/>
    <mergeCell ref="D13:F13"/>
    <mergeCell ref="D14:F14"/>
    <mergeCell ref="D15:F15"/>
    <mergeCell ref="D16:F16"/>
    <mergeCell ref="C17:H17"/>
    <mergeCell ref="I17:J32"/>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C34:F34"/>
    <mergeCell ref="I34:J42"/>
    <mergeCell ref="D35:F35"/>
    <mergeCell ref="D36:F36"/>
    <mergeCell ref="D37:F37"/>
    <mergeCell ref="D38:F38"/>
    <mergeCell ref="D39:F39"/>
    <mergeCell ref="D40:F40"/>
    <mergeCell ref="D41:F41"/>
    <mergeCell ref="D42:F42"/>
    <mergeCell ref="D43:F43"/>
    <mergeCell ref="D44:F44"/>
    <mergeCell ref="I44:J51"/>
    <mergeCell ref="E45:F45"/>
    <mergeCell ref="E46:F46"/>
    <mergeCell ref="E47:F47"/>
    <mergeCell ref="E48:F48"/>
    <mergeCell ref="E49:F49"/>
    <mergeCell ref="E50:F50"/>
    <mergeCell ref="E51:F51"/>
    <mergeCell ref="E52:F52"/>
    <mergeCell ref="D53:H53"/>
    <mergeCell ref="C54:H54"/>
    <mergeCell ref="I54:J59"/>
    <mergeCell ref="D55:F55"/>
    <mergeCell ref="D56:F56"/>
    <mergeCell ref="D57:F57"/>
    <mergeCell ref="D58:F58"/>
    <mergeCell ref="D59:F59"/>
    <mergeCell ref="D60:F60"/>
    <mergeCell ref="C61:H61"/>
    <mergeCell ref="I61:J67"/>
    <mergeCell ref="D62:F62"/>
    <mergeCell ref="D63:F63"/>
    <mergeCell ref="D64:F64"/>
    <mergeCell ref="D65:F65"/>
    <mergeCell ref="D66:F66"/>
    <mergeCell ref="D67:F67"/>
    <mergeCell ref="D68:H68"/>
    <mergeCell ref="C69:H69"/>
    <mergeCell ref="I69:J75"/>
    <mergeCell ref="D70:F70"/>
    <mergeCell ref="D71:F71"/>
    <mergeCell ref="D72:F72"/>
    <mergeCell ref="D73:F73"/>
    <mergeCell ref="D74:F74"/>
    <mergeCell ref="D75:F75"/>
    <mergeCell ref="D76:H76"/>
    <mergeCell ref="C77:H77"/>
    <mergeCell ref="I77:J81"/>
    <mergeCell ref="D78:F78"/>
    <mergeCell ref="D79:F79"/>
    <mergeCell ref="D80:F80"/>
    <mergeCell ref="D81:F81"/>
    <mergeCell ref="D82:F82"/>
    <mergeCell ref="C83:H83"/>
    <mergeCell ref="C84:H84"/>
    <mergeCell ref="C85:H85"/>
  </mergeCells>
  <dataValidations count="66">
    <dataValidation allowBlank="true" error="UnionExciseDuty  Non negative, no decimal, upto 99,999,999,999,999" errorStyle="stop" errorTitle="UnionExciseDuty" operator="between" showDropDown="false" showErrorMessage="true" showInputMessage="false" sqref="H78" type="whole">
      <formula1>0</formula1>
      <formula2>99999999999999</formula2>
    </dataValidation>
    <dataValidation allowBlank="true" error="ServiceTax  Non negative, no decimal, upto 99,999,999,999,999" errorStyle="stop" errorTitle="ServiceTax" operator="between" showDropDown="false" showErrorMessage="true" showInputMessage="false" sqref="H79" type="whole">
      <formula1>0</formula1>
      <formula2>99999999999999</formula2>
    </dataValidation>
    <dataValidation allowBlank="true" error="VATorSaleTax  Non negative, no decimal, upto 99,999,999,999,999" errorStyle="stop" errorTitle="VATorSaleTax" operator="between" showDropDown="false" showErrorMessage="true" showInputMessage="false" sqref="H80" type="whole">
      <formula1>0</formula1>
      <formula2>99999999999999</formula2>
    </dataValidation>
    <dataValidation allowBlank="true" error="OthDutyTaxCess  Non negative, no decimal, upto 99,999,999,999,999" errorStyle="stop" errorTitle="OthDutyTaxCess" operator="between" showDropDown="false" showErrorMessage="true" showInputMessage="false" sqref="H81" type="whole">
      <formula1>0</formula1>
      <formula2>99999999999999</formula2>
    </dataValidation>
    <dataValidation allowBlank="true" error="TotExciseCustomsVAT  Non negative, no decimal, upto 99,999,999,999,999" errorStyle="stop" errorTitle="TotExciseCustomsVAT" operator="between" showDropDown="false" showErrorMessage="true" showInputMessage="false" sqref="J82" type="whole">
      <formula1>0</formula1>
      <formula2>99999999999999</formula2>
    </dataValidation>
    <dataValidation allowBlank="true" error="  Please select from list" errorStyle="stop" errorTitle="MethodOfAcct" operator="between" showDropDown="false" showErrorMessage="true" showInputMessage="false" sqref="J2" type="list">
      <formula1>cmb_OI_MethodOfAcct</formula1>
      <formula2>0</formula2>
    </dataValidation>
    <dataValidation allowBlank="true" error="  Please select from list" errorStyle="stop" errorTitle="ChangeInAcctMethFlg" operator="between" showDropDown="false" showErrorMessage="true" showInputMessage="false" sqref="J3" type="list">
      <formula1>cmb_OI_ChangeInAcctMethFlg</formula1>
      <formula2>0</formula2>
    </dataValidation>
    <dataValidation allowBlank="true" error="ProfDeviatDueAcctMeth  No decimal, upto 99,999,999,999,999 " errorStyle="stop" errorTitle="ProfDeviatDueAcctMeth" operator="between" showDropDown="false" showErrorMessage="true" showInputMessage="false" sqref="J4" type="whole">
      <formula1>-99999999999999</formula1>
      <formula2>99999999999999</formula2>
    </dataValidation>
    <dataValidation allowBlank="true" error="  Please select from list" errorStyle="stop" errorTitle="ValRawMaterial" operator="between" showDropDown="false" showErrorMessage="true" showInputMessage="false" sqref="J6" type="list">
      <formula1>cmb_OIMethodofValClgStk_ValRawMaterial</formula1>
      <formula2>0</formula2>
    </dataValidation>
    <dataValidation allowBlank="true" error="  Please select from list" errorStyle="stop" errorTitle="ValFinishedGoods" operator="between" showDropDown="false" showErrorMessage="true" showInputMessage="false" sqref="J7" type="list">
      <formula1>cmb_OIMethodofValClgStk_ValFinishedGoods</formula1>
      <formula2>0</formula2>
    </dataValidation>
    <dataValidation allowBlank="true" error="  Please select from list" errorStyle="stop" errorTitle="ChngStockValMetFlg" operator="between" showDropDown="false" showErrorMessage="true" showInputMessage="false" sqref="J8" type="list">
      <formula1>cmb_OIMethodofValClgStk_ChngStockValMetFlg</formula1>
      <formula2>0</formula2>
    </dataValidation>
    <dataValidation allowBlank="true" error="EffectOnPL  No decimal, upto 99,999,999,999,999 " errorStyle="stop" errorTitle="EffectOnPL" operator="between" showDropDown="false" showErrorMessage="true" showInputMessage="false" sqref="J9" type="whole">
      <formula1>-99999999999999</formula1>
      <formula2>99999999999999</formula2>
    </dataValidation>
    <dataValidation allowBlank="true" error="Section28Items  Non negative, no decimal, upto 99,999,999,999,999" errorStyle="stop" errorTitle="Section28Items" operator="between" showDropDown="false" showErrorMessage="true" showInputMessage="false" sqref="H11" type="whole">
      <formula1>0</formula1>
      <formula2>99999999999999</formula2>
    </dataValidation>
    <dataValidation allowBlank="true" error="ProformaCreditsDue  Non negative, no decimal, upto 99,999,999,999,999" errorStyle="stop" errorTitle="ProformaCreditsDue" operator="between" showDropDown="false" showErrorMessage="true" showInputMessage="false" sqref="H12" type="whole">
      <formula1>0</formula1>
      <formula2>99999999999999</formula2>
    </dataValidation>
    <dataValidation allowBlank="true" error="PrevYrEscalClaim  Non negative, no decimal, upto 99,999,999,999,999" errorStyle="stop" errorTitle="PrevYrEscalClaim" operator="between" showDropDown="false" showErrorMessage="true" showInputMessage="false" sqref="H13" type="whole">
      <formula1>0</formula1>
      <formula2>99999999999999</formula2>
    </dataValidation>
    <dataValidation allowBlank="true" error="OthItemInc  Non negative, no decimal, upto 99,999,999,999,999" errorStyle="stop" errorTitle="OthItemInc" operator="between" showDropDown="false" showErrorMessage="true" showInputMessage="false" sqref="H14" type="whole">
      <formula1>0</formula1>
      <formula2>99999999999999</formula2>
    </dataValidation>
    <dataValidation allowBlank="true" error="CapReceipt  Non negative, no decimal, upto 99,999,999,999,999" errorStyle="stop" errorTitle="CapReceipt" operator="between" showDropDown="false" showErrorMessage="true" showInputMessage="false" sqref="H15" type="whole">
      <formula1>0</formula1>
      <formula2>99999999999999</formula2>
    </dataValidation>
    <dataValidation allowBlank="true" error="TotNoCredToPLAmt  Non negative, no decimal, upto 99,999,999,999,999" errorStyle="stop" errorTitle="TotNoCredToPLAmt" operator="between" showDropDown="false" showErrorMessage="true" showInputMessage="false" sqref="J16" type="whole">
      <formula1>0</formula1>
      <formula2>99999999999999</formula2>
    </dataValidation>
    <dataValidation allowBlank="true" error="StkInsurPrem  Non negative, no decimal, upto 99,999,999,999,999" errorStyle="stop" errorTitle="StkInsurPrem" operator="between" showDropDown="false" showErrorMessage="true" showInputMessage="false" sqref="H18" type="whole">
      <formula1>0</formula1>
      <formula2>99999999999999</formula2>
    </dataValidation>
    <dataValidation allowBlank="true" error="EmpHealthInsurPrem  Non negative, no decimal, upto 99,999,999,999,999" errorStyle="stop" errorTitle="EmpHealthInsurPrem" operator="between" showDropDown="false" showErrorMessage="true" showInputMessage="false" sqref="H19" type="whole">
      <formula1>0</formula1>
      <formula2>99999999999999</formula2>
    </dataValidation>
    <dataValidation allowBlank="true" error="EmpBonusCommSum  Non negative, no decimal, upto 99,999,999,999,999" errorStyle="stop" errorTitle="EmpBonusCommSum" operator="between" showDropDown="false" showErrorMessage="true" showInputMessage="false" sqref="H20" type="whole">
      <formula1>0</formula1>
      <formula2>99999999999999</formula2>
    </dataValidation>
    <dataValidation allowBlank="true" error="IntOnBorrCap  Non negative, no decimal, upto 99,999,999,999,999" errorStyle="stop" errorTitle="IntOnBorrCap" operator="between" showDropDown="false" showErrorMessage="true" showInputMessage="false" sqref="H21" type="whole">
      <formula1>0</formula1>
      <formula2>99999999999999</formula2>
    </dataValidation>
    <dataValidation allowBlank="true" error="ZeroCoupBondDisc  Non negative, no decimal, upto 99,999,999,999,999" errorStyle="stop" errorTitle="ZeroCoupBondDisc" operator="between" showDropDown="false" showErrorMessage="true" showInputMessage="false" sqref="H22" type="whole">
      <formula1>0</formula1>
      <formula2>99999999999999</formula2>
    </dataValidation>
    <dataValidation allowBlank="true" error="RecogPFContribAmt  Non negative, no decimal, upto 99,999,999,999,999" errorStyle="stop" errorTitle="RecogPFContribAmt" operator="between" showDropDown="false" showErrorMessage="true" showInputMessage="false" sqref="H23" type="whole">
      <formula1>0</formula1>
      <formula2>99999999999999</formula2>
    </dataValidation>
    <dataValidation allowBlank="true" error="AppSuperAnnFundAmt  Non negative, no decimal, upto 99,999,999,999,999" errorStyle="stop" errorTitle="AppSuperAnnFundAmt" operator="between" showDropDown="false" showErrorMessage="true" showInputMessage="false" sqref="H24" type="whole">
      <formula1>0</formula1>
      <formula2>99999999999999</formula2>
    </dataValidation>
    <dataValidation allowBlank="true" error="AppGratFundAmt  Non negative, no decimal, upto 99,999,999,999,999" errorStyle="stop" errorTitle="AppGratFundAmt" operator="between" showDropDown="false" showErrorMessage="true" showInputMessage="false" sqref="H25" type="whole">
      <formula1>0</formula1>
      <formula2>99999999999999</formula2>
    </dataValidation>
    <dataValidation allowBlank="true" error="OthFundAmt  Non negative, no decimal, upto 99,999,999,999,999" errorStyle="stop" errorTitle="OthFundAmt" operator="between" showDropDown="false" showErrorMessage="true" showInputMessage="false" sqref="H26" type="whole">
      <formula1>0</formula1>
      <formula2>99999999999999</formula2>
    </dataValidation>
    <dataValidation allowBlank="true" error="BadDebtDoubtAmt  Non negative, no decimal, upto 99,999,999,999,999" errorStyle="stop" errorTitle="BadDebtDoubtAmt" operator="between" showDropDown="false" showErrorMessage="true" showInputMessage="false" sqref="H27" type="whole">
      <formula1>0</formula1>
      <formula2>99999999999999</formula2>
    </dataValidation>
    <dataValidation allowBlank="true" error="BadDebtDoubtProvn  Non negative, no decimal, upto 99,999,999,999,999" errorStyle="stop" errorTitle="BadDebtDoubtProvn" operator="between" showDropDown="false" showErrorMessage="true" showInputMessage="false" sqref="H28" type="whole">
      <formula1>0</formula1>
      <formula2>99999999999999</formula2>
    </dataValidation>
    <dataValidation allowBlank="true" error="SpecResrvTranfr  Non negative, no decimal, upto 99,999,999,999,999" errorStyle="stop" errorTitle="SpecResrvTranfr" operator="between" showDropDown="false" showErrorMessage="true" showInputMessage="false" sqref="H29" type="whole">
      <formula1>0</formula1>
      <formula2>99999999999999</formula2>
    </dataValidation>
    <dataValidation allowBlank="true" error="FamPlanPromoExp  Non negative, no decimal, upto 99,999,999,999,999" errorStyle="stop" errorTitle="FamPlanPromoExp" operator="between" showDropDown="false" showErrorMessage="true" showInputMessage="false" sqref="H30" type="whole">
      <formula1>0</formula1>
      <formula2>99999999999999</formula2>
    </dataValidation>
    <dataValidation allowBlank="true" error="EmpContributionCredits  Non negative, no decimal, upto 99,999,999,999,999" errorStyle="stop" errorTitle="EmpContributionCredits" operator="between" showDropDown="false" showErrorMessage="true" showInputMessage="false" sqref="H31" type="whole">
      <formula1>0</formula1>
      <formula2>99999999999999</formula2>
    </dataValidation>
    <dataValidation allowBlank="true" error="AnyOthDisallowance  Non negative, no decimal, upto 99,999,999,999,999" errorStyle="stop" errorTitle="AnyOthDisallowance" operator="between" showDropDown="false" showErrorMessage="true" showInputMessage="false" sqref="H32 H51 H59" type="whole">
      <formula1>0</formula1>
      <formula2>99999999999999</formula2>
    </dataValidation>
    <dataValidation allowBlank="true" error="TotAmtDisallUs36  Non negative, no decimal, upto 99,999,999,999,999" errorStyle="stop" errorTitle="TotAmtDisallUs36" operator="between" showDropDown="false" showErrorMessage="true" showInputMessage="false" sqref="J33" type="whole">
      <formula1>0</formula1>
      <formula2>99999999999999</formula2>
    </dataValidation>
    <dataValidation allowBlank="true" error="PersonalExp  Non negative, no decimal, upto 99,999,999,999,999" errorStyle="stop" errorTitle="PersonalExp" operator="between" showDropDown="false" showErrorMessage="true" showInputMessage="false" sqref="H35" type="whole">
      <formula1>0</formula1>
      <formula2>99999999999999</formula2>
    </dataValidation>
    <dataValidation allowBlank="true" error="PoliticPartyExp  Non negative, no decimal, upto 99,999,999,999,999" errorStyle="stop" errorTitle="PoliticPartyExp" operator="between" showDropDown="false" showErrorMessage="true" showInputMessage="false" sqref="H36" type="whole">
      <formula1>0</formula1>
      <formula2>99999999999999</formula2>
    </dataValidation>
    <dataValidation allowBlank="true" error="LawVoilatPenalExp  Non negative, no decimal, upto 99,999,999,999,999" errorStyle="stop" errorTitle="LawVoilatPenalExp" operator="between" showDropDown="false" showErrorMessage="true" showInputMessage="false" sqref="H37" type="whole">
      <formula1>0</formula1>
      <formula2>99999999999999</formula2>
    </dataValidation>
    <dataValidation allowBlank="true" error="OthPenalFineExp  Non negative, no decimal, upto 99,999,999,999,999" errorStyle="stop" errorTitle="OthPenalFineExp" operator="between" showDropDown="false" showErrorMessage="true" showInputMessage="false" sqref="H38" type="whole">
      <formula1>0</formula1>
      <formula2>99999999999999</formula2>
    </dataValidation>
    <dataValidation allowBlank="true" error="OffenceExp  Non negative, no decimal, upto 99,999,999,999,999" errorStyle="stop" errorTitle="OffenceExp" operator="between" showDropDown="false" showErrorMessage="true" showInputMessage="false" sqref="H39" type="whole">
      <formula1>0</formula1>
      <formula2>99999999999999</formula2>
    </dataValidation>
    <dataValidation allowBlank="true" error="ContigentLiability  Non negative, no decimal, upto 99,999,999,999,999" errorStyle="stop" errorTitle="ContigentLiability" operator="between" showDropDown="false" showErrorMessage="true" showInputMessage="false" sqref="H40" type="whole">
      <formula1>0</formula1>
      <formula2>99999999999999</formula2>
    </dataValidation>
    <dataValidation allowBlank="true" error="AmtNotPartTotInc  Non negative, no decimal, upto 99,999,999,999,999" errorStyle="stop" errorTitle="AmtNotPartTotInc" operator="between" showDropDown="false" showErrorMessage="true" showInputMessage="false" sqref="H41" type="whole">
      <formula1>0</formula1>
      <formula2>99999999999999</formula2>
    </dataValidation>
    <dataValidation allowBlank="true" error="OthAmtNotAllowUs37  Non negative, no decimal, upto 99,999,999,999,999" errorStyle="stop" errorTitle="OthAmtNotAllowUs37" operator="between" showDropDown="false" showErrorMessage="true" showInputMessage="false" sqref="H42" type="whole">
      <formula1>0</formula1>
      <formula2>99999999999999</formula2>
    </dataValidation>
    <dataValidation allowBlank="true" error="TotAmtDisallUs37  Non negative, no decimal, upto 99,999,999,999,999" errorStyle="stop" errorTitle="TotAmtDisallUs37" operator="between" showDropDown="false" showErrorMessage="true" showInputMessage="false" sqref="J43" type="whole">
      <formula1>0</formula1>
      <formula2>99999999999999</formula2>
    </dataValidation>
    <dataValidation allowBlank="true" error="NonCompChapXVIIBAmt  Non negative, no decimal, upto 99,999,999,999,999" errorStyle="stop" errorTitle="NonCompChapXVIIBAmt" operator="between" showDropDown="false" showErrorMessage="true" showInputMessage="false" sqref="H45" type="whole">
      <formula1>0</formula1>
      <formula2>99999999999999</formula2>
    </dataValidation>
    <dataValidation allowBlank="true" error="STTAmt  Non negative, no decimal, upto 99,999,999,999,999" errorStyle="stop" errorTitle="STTAmt" operator="between" showDropDown="false" showErrorMessage="true" showInputMessage="false" sqref="H46" type="whole">
      <formula1>0</formula1>
      <formula2>99999999999999</formula2>
    </dataValidation>
    <dataValidation allowBlank="true" error="FBTAmt  Non negative, no decimal, upto 99,999,999,999,999" errorStyle="stop" errorTitle="FBTAmt" operator="between" showDropDown="false" showErrorMessage="true" showInputMessage="false" sqref="H47" type="whole">
      <formula1>0</formula1>
      <formula2>99999999999999</formula2>
    </dataValidation>
    <dataValidation allowBlank="true" error="TaxAmtOnProfits  Non negative, no decimal, upto 99,999,999,999,999" errorStyle="stop" errorTitle="TaxAmtOnProfits" operator="between" showDropDown="false" showErrorMessage="true" showInputMessage="false" sqref="H48" type="whole">
      <formula1>0</formula1>
      <formula2>99999999999999</formula2>
    </dataValidation>
    <dataValidation allowBlank="true" error="WTAmt  Non negative, no decimal, upto 99,999,999,999,999" errorStyle="stop" errorTitle="WTAmt" operator="between" showDropDown="false" showErrorMessage="true" showInputMessage="false" sqref="H49" type="whole">
      <formula1>0</formula1>
      <formula2>99999999999999</formula2>
    </dataValidation>
    <dataValidation allowBlank="true" error="IntSalBonPartner  Non negative, no decimal, upto 99,999,999,999,999" errorStyle="stop" errorTitle="IntSalBonPartner" operator="between" showDropDown="false" showErrorMessage="true" showInputMessage="false" sqref="H50" type="whole">
      <formula1>0</formula1>
      <formula2>99999999999999</formula2>
    </dataValidation>
    <dataValidation allowBlank="true" error="TotAmtDisallUs40  Non negative, no decimal, upto 99,999,999,999,999" errorStyle="stop" errorTitle="TotAmtDisallUs40" operator="between" showDropDown="false" showErrorMessage="true" showInputMessage="false" sqref="J52" type="whole">
      <formula1>0</formula1>
      <formula2>99999999999999</formula2>
    </dataValidation>
    <dataValidation allowBlank="true" error="AnyAmtOfSec40AllowPrevYr  Non negative, no decimal, upto 99,999,999,999,999" errorStyle="stop" errorTitle="AnyAmtOfSec40AllowPrevYr" operator="between" showDropDown="false" showErrorMessage="true" showInputMessage="false" sqref="J53" type="whole">
      <formula1>0</formula1>
      <formula2>99999999999999</formula2>
    </dataValidation>
    <dataValidation allowBlank="true" error="AmtPaidUs40A2b  Non negative, no decimal, upto 99,999,999,999,999" errorStyle="stop" errorTitle="AmtPaidUs40A2b" operator="between" showDropDown="false" showErrorMessage="true" showInputMessage="false" sqref="H55" type="whole">
      <formula1>0</formula1>
      <formula2>99999999999999</formula2>
    </dataValidation>
    <dataValidation allowBlank="true" error="AmtGT20kCash  Non negative, no decimal, upto 99,999,999,999,999" errorStyle="stop" errorTitle="AmtGT20kCash" operator="between" showDropDown="false" showErrorMessage="true" showInputMessage="false" sqref="H56" type="whole">
      <formula1>0</formula1>
      <formula2>99999999999999</formula2>
    </dataValidation>
    <dataValidation allowBlank="true" error="ProvPmtGrat  Non negative, no decimal, upto 99,999,999,999,999" errorStyle="stop" errorTitle="ProvPmtGrat" operator="between" showDropDown="false" showErrorMessage="true" showInputMessage="false" sqref="H57" type="whole">
      <formula1>0</formula1>
      <formula2>99999999999999</formula2>
    </dataValidation>
    <dataValidation allowBlank="true" error="ContToSetupTrust  Non negative, no decimal, upto 99,999,999,999,999" errorStyle="stop" errorTitle="ContToSetupTrust" operator="between" showDropDown="false" showErrorMessage="true" showInputMessage="false" sqref="H58" type="whole">
      <formula1>0</formula1>
      <formula2>99999999999999</formula2>
    </dataValidation>
    <dataValidation allowBlank="true" error="TotAmtDisallUs40A  Non negative, no decimal, upto 99,999,999,999,999" errorStyle="stop" errorTitle="TotAmtDisallUs40A" operator="between" showDropDown="false" showErrorMessage="true" showInputMessage="false" sqref="J60" type="whole">
      <formula1>0</formula1>
      <formula2>99999999999999</formula2>
    </dataValidation>
    <dataValidation allowBlank="true" error="TaxDutyCesAmt  Non negative, no decimal, upto 99,999,999,999,999" errorStyle="stop" errorTitle="TaxDutyCesAmt" operator="between" showDropDown="false" showErrorMessage="true" showInputMessage="false" sqref="H62 H70" type="whole">
      <formula1>0</formula1>
      <formula2>99999999999999</formula2>
    </dataValidation>
    <dataValidation allowBlank="true" error="ContToEmpPFSFGF  Non negative, no decimal, upto 99,999,999,999,999" errorStyle="stop" errorTitle="ContToEmpPFSFGF" operator="between" showDropDown="false" showErrorMessage="true" showInputMessage="false" sqref="H63 H71" type="whole">
      <formula1>0</formula1>
      <formula2>99999999999999</formula2>
    </dataValidation>
    <dataValidation allowBlank="true" error="EmpBonusComm  Non negative, no decimal, upto 99,999,999,999,999" errorStyle="stop" errorTitle="EmpBonusComm" operator="between" showDropDown="false" showErrorMessage="true" showInputMessage="false" sqref="H64 H72" type="whole">
      <formula1>0</formula1>
      <formula2>99999999999999</formula2>
    </dataValidation>
    <dataValidation allowBlank="true" error="IntPayaleToFI  Non negative, no decimal, upto 99,999,999,999,999" errorStyle="stop" errorTitle="IntPayaleToFI" operator="between" showDropDown="false" showErrorMessage="true" showInputMessage="false" sqref="H65 H73" type="whole">
      <formula1>0</formula1>
      <formula2>99999999999999</formula2>
    </dataValidation>
    <dataValidation allowBlank="true" error="IntPayaleToFISchBank  Non negative, no decimal, upto 99,999,999,999,999" errorStyle="stop" errorTitle="IntPayaleToFISchBank" operator="between" showDropDown="false" showErrorMessage="true" showInputMessage="false" sqref="H66 H74" type="whole">
      <formula1>0</formula1>
      <formula2>99999999999999</formula2>
    </dataValidation>
    <dataValidation allowBlank="true" error="LeaveEncashPayable  Non negative, no decimal, upto 99,999,999,999,999" errorStyle="stop" errorTitle="LeaveEncashPayable" operator="between" showDropDown="false" showErrorMessage="true" showInputMessage="false" sqref="H67 H75" type="whole">
      <formula1>0</formula1>
      <formula2>99999999999999</formula2>
    </dataValidation>
    <dataValidation allowBlank="true" error="TotAmtUs43b  Non negative, no decimal, upto 99,999,999,999,999" errorStyle="stop" errorTitle="TotAmtUs43b" operator="between" showDropDown="false" showErrorMessage="true" showInputMessage="false" sqref="J68 J76" type="whole">
      <formula1>0</formula1>
      <formula2>99999999999999</formula2>
    </dataValidation>
    <dataValidation allowBlank="true" error="DeemedProfUs33ABs  Non negative, no decimal, upto 99,999,999,999,999" errorStyle="stop" errorTitle="DeemedProfUs33ABs" operator="between" showDropDown="false" showErrorMessage="true" showInputMessage="false" sqref="J83" type="whole">
      <formula1>0</formula1>
      <formula2>99999999999999</formula2>
    </dataValidation>
    <dataValidation allowBlank="true" error="ProfTaxAmtUs41  Non negative, no decimal, upto 99,999,999,999,999" errorStyle="stop" errorTitle="ProfTaxAmtUs41" operator="between" showDropDown="false" showErrorMessage="true" showInputMessage="false" sqref="J84" type="whole">
      <formula1>0</formula1>
      <formula2>99999999999999</formula2>
    </dataValidation>
    <dataValidation allowBlank="true" error="PriorAmtIncCrDrPL  No decimal, upto 99,999,999,999,999 " errorStyle="stop" errorTitle="PriorAmtIncCrDrPL" operator="between" showDropDown="false" showErrorMessage="true" showInputMessage="false" sqref="J85"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243" width="11.7"/>
    <col collapsed="false" customWidth="true" hidden="false" outlineLevel="0" max="5" min="2" style="156" width="11.7"/>
    <col collapsed="false" customWidth="true" hidden="false" outlineLevel="0" max="6" min="6" style="243" width="11.7"/>
    <col collapsed="false" customWidth="true" hidden="false" outlineLevel="0" max="10" min="7" style="156" width="11.7"/>
    <col collapsed="false" customWidth="true" hidden="false" outlineLevel="0" max="11" min="11" style="156" width="1.13"/>
    <col collapsed="false" customWidth="false" hidden="true" outlineLevel="0" max="257" min="12" style="156" width="11.53"/>
    <col collapsed="false" customWidth="false" hidden="true" outlineLevel="0" max="16384" min="258" style="0" width="11.53"/>
  </cols>
  <sheetData>
    <row r="1" customFormat="false" ht="27.75" hidden="false" customHeight="true" outlineLevel="0" collapsed="false">
      <c r="A1" s="261" t="s">
        <v>784</v>
      </c>
      <c r="B1" s="262" t="s">
        <v>785</v>
      </c>
      <c r="C1" s="262"/>
      <c r="D1" s="262"/>
      <c r="E1" s="262"/>
      <c r="F1" s="262"/>
      <c r="G1" s="262"/>
      <c r="H1" s="263"/>
      <c r="I1" s="263"/>
      <c r="J1" s="264"/>
    </row>
    <row r="2" customFormat="false" ht="12" hidden="false" customHeight="true" outlineLevel="0" collapsed="false">
      <c r="A2" s="265" t="s">
        <v>786</v>
      </c>
      <c r="B2" s="266"/>
      <c r="C2" s="266"/>
      <c r="D2" s="266"/>
      <c r="E2" s="266"/>
      <c r="F2" s="266"/>
      <c r="G2" s="267"/>
      <c r="H2" s="268"/>
      <c r="I2" s="269"/>
      <c r="J2" s="270"/>
    </row>
    <row r="3" s="14" customFormat="true" ht="38.1" hidden="false" customHeight="true" outlineLevel="0" collapsed="false">
      <c r="A3" s="271" t="s">
        <v>787</v>
      </c>
      <c r="B3" s="144" t="s">
        <v>788</v>
      </c>
      <c r="C3" s="272" t="s">
        <v>789</v>
      </c>
      <c r="D3" s="273" t="s">
        <v>790</v>
      </c>
      <c r="E3" s="273" t="s">
        <v>791</v>
      </c>
      <c r="F3" s="273" t="s">
        <v>792</v>
      </c>
      <c r="G3" s="144" t="s">
        <v>793</v>
      </c>
      <c r="H3" s="274"/>
      <c r="I3" s="275"/>
      <c r="J3" s="276"/>
    </row>
    <row r="4" customFormat="false" ht="12.75" hidden="false" customHeight="true" outlineLevel="0" collapsed="false">
      <c r="A4" s="4" t="n">
        <v>1</v>
      </c>
      <c r="B4" s="4" t="n">
        <v>2</v>
      </c>
      <c r="C4" s="4" t="n">
        <v>3</v>
      </c>
      <c r="D4" s="4" t="n">
        <v>4</v>
      </c>
      <c r="E4" s="4" t="n">
        <v>7</v>
      </c>
      <c r="F4" s="4" t="n">
        <v>8</v>
      </c>
      <c r="G4" s="4" t="n">
        <v>9</v>
      </c>
      <c r="H4" s="274"/>
      <c r="I4" s="275"/>
      <c r="J4" s="276"/>
    </row>
    <row r="5" customFormat="false" ht="12" hidden="false" customHeight="true" outlineLevel="0" collapsed="false">
      <c r="A5" s="277"/>
      <c r="B5" s="278"/>
      <c r="C5" s="248"/>
      <c r="D5" s="248"/>
      <c r="E5" s="248"/>
      <c r="F5" s="248"/>
      <c r="G5" s="248"/>
      <c r="H5" s="274"/>
      <c r="I5" s="275"/>
      <c r="J5" s="276"/>
    </row>
    <row r="6" customFormat="false" ht="12" hidden="false" customHeight="true" outlineLevel="0" collapsed="false">
      <c r="A6" s="277"/>
      <c r="B6" s="278"/>
      <c r="C6" s="248"/>
      <c r="D6" s="248"/>
      <c r="E6" s="248"/>
      <c r="F6" s="248"/>
      <c r="G6" s="248"/>
      <c r="H6" s="274"/>
      <c r="I6" s="275"/>
      <c r="J6" s="276"/>
    </row>
    <row r="7" customFormat="false" ht="12" hidden="false" customHeight="true" outlineLevel="0" collapsed="false">
      <c r="A7" s="277"/>
      <c r="B7" s="278"/>
      <c r="C7" s="248"/>
      <c r="D7" s="248"/>
      <c r="E7" s="248"/>
      <c r="F7" s="248"/>
      <c r="G7" s="248"/>
      <c r="H7" s="274"/>
      <c r="I7" s="275"/>
      <c r="J7" s="276"/>
    </row>
    <row r="8" customFormat="false" ht="12" hidden="false" customHeight="true" outlineLevel="0" collapsed="false">
      <c r="A8" s="277"/>
      <c r="B8" s="278"/>
      <c r="C8" s="248"/>
      <c r="D8" s="248"/>
      <c r="E8" s="248"/>
      <c r="F8" s="248"/>
      <c r="G8" s="248"/>
      <c r="H8" s="274"/>
      <c r="I8" s="275"/>
      <c r="J8" s="276"/>
    </row>
    <row r="9" customFormat="false" ht="12" hidden="false" customHeight="true" outlineLevel="0" collapsed="false">
      <c r="A9" s="277"/>
      <c r="B9" s="278"/>
      <c r="C9" s="248"/>
      <c r="D9" s="248"/>
      <c r="E9" s="248"/>
      <c r="F9" s="248"/>
      <c r="G9" s="248"/>
      <c r="H9" s="274"/>
      <c r="I9" s="275"/>
      <c r="J9" s="276"/>
    </row>
    <row r="10" customFormat="false" ht="12" hidden="false" customHeight="true" outlineLevel="0" collapsed="false">
      <c r="A10" s="277"/>
      <c r="B10" s="278"/>
      <c r="C10" s="248"/>
      <c r="D10" s="248"/>
      <c r="E10" s="248"/>
      <c r="F10" s="248"/>
      <c r="G10" s="248"/>
      <c r="H10" s="274"/>
      <c r="I10" s="275"/>
      <c r="J10" s="276"/>
    </row>
    <row r="11" customFormat="false" ht="12" hidden="false" customHeight="true" outlineLevel="0" collapsed="false">
      <c r="A11" s="277"/>
      <c r="B11" s="278"/>
      <c r="C11" s="248"/>
      <c r="D11" s="248"/>
      <c r="E11" s="248"/>
      <c r="F11" s="248"/>
      <c r="G11" s="248"/>
      <c r="H11" s="274"/>
      <c r="I11" s="275"/>
      <c r="J11" s="276"/>
    </row>
    <row r="12" customFormat="false" ht="12" hidden="false" customHeight="true" outlineLevel="0" collapsed="false">
      <c r="A12" s="277"/>
      <c r="B12" s="278"/>
      <c r="C12" s="248"/>
      <c r="D12" s="248"/>
      <c r="E12" s="248"/>
      <c r="F12" s="248"/>
      <c r="G12" s="248"/>
      <c r="H12" s="274"/>
      <c r="I12" s="275"/>
      <c r="J12" s="276"/>
    </row>
    <row r="13" customFormat="false" ht="12" hidden="false" customHeight="true" outlineLevel="0" collapsed="false">
      <c r="A13" s="277"/>
      <c r="B13" s="278"/>
      <c r="C13" s="248"/>
      <c r="D13" s="248"/>
      <c r="E13" s="248"/>
      <c r="F13" s="248"/>
      <c r="G13" s="248"/>
      <c r="H13" s="274"/>
      <c r="I13" s="275"/>
      <c r="J13" s="276"/>
    </row>
    <row r="14" customFormat="false" ht="12" hidden="false" customHeight="true" outlineLevel="0" collapsed="false">
      <c r="A14" s="277"/>
      <c r="B14" s="278"/>
      <c r="C14" s="248"/>
      <c r="D14" s="248"/>
      <c r="E14" s="248"/>
      <c r="F14" s="248"/>
      <c r="G14" s="248"/>
      <c r="H14" s="274"/>
      <c r="I14" s="275"/>
      <c r="J14" s="276"/>
    </row>
    <row r="15" customFormat="false" ht="12" hidden="false" customHeight="true" outlineLevel="0" collapsed="false">
      <c r="A15" s="277"/>
      <c r="B15" s="278"/>
      <c r="C15" s="248"/>
      <c r="D15" s="248"/>
      <c r="E15" s="248"/>
      <c r="F15" s="248"/>
      <c r="G15" s="248"/>
      <c r="H15" s="274"/>
      <c r="I15" s="275"/>
      <c r="J15" s="276"/>
    </row>
    <row r="16" customFormat="false" ht="12" hidden="false" customHeight="true" outlineLevel="0" collapsed="false">
      <c r="A16" s="277"/>
      <c r="B16" s="278"/>
      <c r="C16" s="248"/>
      <c r="D16" s="248"/>
      <c r="E16" s="248"/>
      <c r="F16" s="248"/>
      <c r="G16" s="248"/>
      <c r="H16" s="274"/>
      <c r="I16" s="275"/>
      <c r="J16" s="276"/>
    </row>
    <row r="17" customFormat="false" ht="12" hidden="false" customHeight="true" outlineLevel="0" collapsed="false">
      <c r="A17" s="277"/>
      <c r="B17" s="278"/>
      <c r="C17" s="248"/>
      <c r="D17" s="248"/>
      <c r="E17" s="248"/>
      <c r="F17" s="248"/>
      <c r="G17" s="248"/>
      <c r="H17" s="274"/>
      <c r="I17" s="275"/>
      <c r="J17" s="276"/>
    </row>
    <row r="18" customFormat="false" ht="12" hidden="false" customHeight="true" outlineLevel="0" collapsed="false">
      <c r="A18" s="277"/>
      <c r="B18" s="278"/>
      <c r="C18" s="248"/>
      <c r="D18" s="248"/>
      <c r="E18" s="248"/>
      <c r="F18" s="248"/>
      <c r="G18" s="248"/>
      <c r="H18" s="274"/>
      <c r="I18" s="275"/>
      <c r="J18" s="276"/>
    </row>
    <row r="19" customFormat="false" ht="12" hidden="false" customHeight="true" outlineLevel="0" collapsed="false">
      <c r="A19" s="277"/>
      <c r="B19" s="278"/>
      <c r="C19" s="248"/>
      <c r="D19" s="248"/>
      <c r="E19" s="248"/>
      <c r="F19" s="248"/>
      <c r="G19" s="248"/>
      <c r="H19" s="274"/>
      <c r="I19" s="275"/>
      <c r="J19" s="276"/>
    </row>
    <row r="20" customFormat="false" ht="12" hidden="false" customHeight="true" outlineLevel="0" collapsed="false">
      <c r="A20" s="277"/>
      <c r="B20" s="278"/>
      <c r="C20" s="248"/>
      <c r="D20" s="248"/>
      <c r="E20" s="248"/>
      <c r="F20" s="248"/>
      <c r="G20" s="248"/>
      <c r="H20" s="274"/>
      <c r="I20" s="275"/>
      <c r="J20" s="276"/>
    </row>
    <row r="21" customFormat="false" ht="12" hidden="false" customHeight="true" outlineLevel="0" collapsed="false">
      <c r="A21" s="277"/>
      <c r="B21" s="278"/>
      <c r="C21" s="248"/>
      <c r="D21" s="248"/>
      <c r="E21" s="248"/>
      <c r="F21" s="248"/>
      <c r="G21" s="248"/>
      <c r="H21" s="274"/>
      <c r="I21" s="275"/>
      <c r="J21" s="276"/>
    </row>
    <row r="22" customFormat="false" ht="12" hidden="false" customHeight="true" outlineLevel="0" collapsed="false">
      <c r="A22" s="277"/>
      <c r="B22" s="278"/>
      <c r="C22" s="248"/>
      <c r="D22" s="248"/>
      <c r="E22" s="248"/>
      <c r="F22" s="248"/>
      <c r="G22" s="248"/>
      <c r="H22" s="274"/>
      <c r="I22" s="275"/>
      <c r="J22" s="276"/>
    </row>
    <row r="23" customFormat="false" ht="12" hidden="false" customHeight="true" outlineLevel="0" collapsed="false">
      <c r="A23" s="277"/>
      <c r="B23" s="278"/>
      <c r="C23" s="248"/>
      <c r="D23" s="248"/>
      <c r="E23" s="248"/>
      <c r="F23" s="248"/>
      <c r="G23" s="248"/>
      <c r="H23" s="274"/>
      <c r="I23" s="275"/>
      <c r="J23" s="276"/>
    </row>
    <row r="24" customFormat="false" ht="12" hidden="true" customHeight="true" outlineLevel="0" collapsed="false">
      <c r="A24" s="4"/>
      <c r="B24" s="4"/>
      <c r="C24" s="177"/>
      <c r="D24" s="177"/>
      <c r="E24" s="177"/>
      <c r="F24" s="4"/>
      <c r="G24" s="177"/>
      <c r="H24" s="279"/>
      <c r="I24" s="280"/>
      <c r="J24" s="281"/>
    </row>
    <row r="25" customFormat="false" ht="24.95" hidden="false" customHeight="true" outlineLevel="0" collapsed="false">
      <c r="A25" s="282"/>
      <c r="B25" s="283"/>
      <c r="C25" s="284"/>
      <c r="D25" s="284"/>
      <c r="E25" s="284"/>
      <c r="F25" s="5"/>
      <c r="G25" s="5"/>
      <c r="H25" s="284"/>
      <c r="I25" s="285"/>
      <c r="J25" s="286"/>
    </row>
    <row r="26" customFormat="false" ht="12" hidden="false" customHeight="true" outlineLevel="0" collapsed="false">
      <c r="A26" s="265" t="s">
        <v>794</v>
      </c>
      <c r="B26" s="266"/>
      <c r="C26" s="266"/>
      <c r="D26" s="266"/>
      <c r="E26" s="266"/>
      <c r="F26" s="266"/>
      <c r="G26" s="266"/>
      <c r="H26" s="266"/>
      <c r="I26" s="266"/>
      <c r="J26" s="267"/>
    </row>
    <row r="27" customFormat="false" ht="38.1" hidden="false" customHeight="true" outlineLevel="0" collapsed="false">
      <c r="A27" s="287" t="s">
        <v>787</v>
      </c>
      <c r="B27" s="144" t="s">
        <v>795</v>
      </c>
      <c r="C27" s="144" t="s">
        <v>789</v>
      </c>
      <c r="D27" s="144" t="s">
        <v>790</v>
      </c>
      <c r="E27" s="5" t="s">
        <v>796</v>
      </c>
      <c r="F27" s="144" t="s">
        <v>797</v>
      </c>
      <c r="G27" s="144" t="s">
        <v>792</v>
      </c>
      <c r="H27" s="5" t="s">
        <v>798</v>
      </c>
      <c r="I27" s="288" t="s">
        <v>799</v>
      </c>
      <c r="J27" s="144" t="s">
        <v>793</v>
      </c>
    </row>
    <row r="28" customFormat="false" ht="12" hidden="false" customHeight="true" outlineLevel="0" collapsed="false">
      <c r="A28" s="4" t="n">
        <v>1</v>
      </c>
      <c r="B28" s="4" t="n">
        <v>2</v>
      </c>
      <c r="C28" s="4" t="n">
        <v>3</v>
      </c>
      <c r="D28" s="4" t="n">
        <v>4</v>
      </c>
      <c r="E28" s="4" t="n">
        <v>5</v>
      </c>
      <c r="F28" s="4" t="n">
        <v>6</v>
      </c>
      <c r="G28" s="4" t="n">
        <v>7</v>
      </c>
      <c r="H28" s="4" t="n">
        <v>8</v>
      </c>
      <c r="I28" s="289" t="n">
        <v>9</v>
      </c>
      <c r="J28" s="4" t="n">
        <v>10</v>
      </c>
    </row>
    <row r="29" customFormat="false" ht="12" hidden="false" customHeight="true" outlineLevel="0" collapsed="false">
      <c r="A29" s="277"/>
      <c r="B29" s="278"/>
      <c r="C29" s="248"/>
      <c r="D29" s="248"/>
      <c r="E29" s="248"/>
      <c r="F29" s="248"/>
      <c r="G29" s="248"/>
      <c r="H29" s="248"/>
      <c r="I29" s="290"/>
      <c r="J29" s="248"/>
    </row>
    <row r="30" customFormat="false" ht="12" hidden="false" customHeight="true" outlineLevel="0" collapsed="false">
      <c r="A30" s="277"/>
      <c r="B30" s="278"/>
      <c r="C30" s="248"/>
      <c r="D30" s="248"/>
      <c r="E30" s="248"/>
      <c r="F30" s="248"/>
      <c r="G30" s="248"/>
      <c r="H30" s="248"/>
      <c r="I30" s="290"/>
      <c r="J30" s="248"/>
    </row>
    <row r="31" customFormat="false" ht="12" hidden="false" customHeight="true" outlineLevel="0" collapsed="false">
      <c r="A31" s="277"/>
      <c r="B31" s="278"/>
      <c r="C31" s="248"/>
      <c r="D31" s="248"/>
      <c r="E31" s="248"/>
      <c r="F31" s="248"/>
      <c r="G31" s="248"/>
      <c r="H31" s="248"/>
      <c r="I31" s="290"/>
      <c r="J31" s="248"/>
    </row>
    <row r="32" customFormat="false" ht="12" hidden="false" customHeight="true" outlineLevel="0" collapsed="false">
      <c r="A32" s="277"/>
      <c r="B32" s="278"/>
      <c r="C32" s="248"/>
      <c r="D32" s="248"/>
      <c r="E32" s="248"/>
      <c r="F32" s="248"/>
      <c r="G32" s="248"/>
      <c r="H32" s="248"/>
      <c r="I32" s="290"/>
      <c r="J32" s="248"/>
    </row>
    <row r="33" customFormat="false" ht="12" hidden="false" customHeight="true" outlineLevel="0" collapsed="false">
      <c r="A33" s="277"/>
      <c r="B33" s="278"/>
      <c r="C33" s="248"/>
      <c r="D33" s="248"/>
      <c r="E33" s="248"/>
      <c r="F33" s="248"/>
      <c r="G33" s="248"/>
      <c r="H33" s="248"/>
      <c r="I33" s="290"/>
      <c r="J33" s="248"/>
    </row>
    <row r="34" customFormat="false" ht="12" hidden="false" customHeight="true" outlineLevel="0" collapsed="false">
      <c r="A34" s="277"/>
      <c r="B34" s="278"/>
      <c r="C34" s="248"/>
      <c r="D34" s="248"/>
      <c r="E34" s="248"/>
      <c r="F34" s="248"/>
      <c r="G34" s="248"/>
      <c r="H34" s="248"/>
      <c r="I34" s="290"/>
      <c r="J34" s="248"/>
    </row>
    <row r="35" customFormat="false" ht="12" hidden="false" customHeight="true" outlineLevel="0" collapsed="false">
      <c r="A35" s="277"/>
      <c r="B35" s="278"/>
      <c r="C35" s="248"/>
      <c r="D35" s="248"/>
      <c r="E35" s="248"/>
      <c r="F35" s="248"/>
      <c r="G35" s="248"/>
      <c r="H35" s="248"/>
      <c r="I35" s="290"/>
      <c r="J35" s="248"/>
    </row>
    <row r="36" customFormat="false" ht="12" hidden="false" customHeight="true" outlineLevel="0" collapsed="false">
      <c r="A36" s="277"/>
      <c r="B36" s="278"/>
      <c r="C36" s="248"/>
      <c r="D36" s="248"/>
      <c r="E36" s="248"/>
      <c r="F36" s="248"/>
      <c r="G36" s="248"/>
      <c r="H36" s="248"/>
      <c r="I36" s="290"/>
      <c r="J36" s="248"/>
    </row>
    <row r="37" customFormat="false" ht="12" hidden="false" customHeight="true" outlineLevel="0" collapsed="false">
      <c r="A37" s="277"/>
      <c r="B37" s="278"/>
      <c r="C37" s="248"/>
      <c r="D37" s="248"/>
      <c r="E37" s="248"/>
      <c r="F37" s="248"/>
      <c r="G37" s="248"/>
      <c r="H37" s="248"/>
      <c r="I37" s="290"/>
      <c r="J37" s="248"/>
    </row>
    <row r="38" customFormat="false" ht="12" hidden="false" customHeight="true" outlineLevel="0" collapsed="false">
      <c r="A38" s="277"/>
      <c r="B38" s="278"/>
      <c r="C38" s="248"/>
      <c r="D38" s="248"/>
      <c r="E38" s="248"/>
      <c r="F38" s="248"/>
      <c r="G38" s="248"/>
      <c r="H38" s="248"/>
      <c r="I38" s="290"/>
      <c r="J38" s="248"/>
    </row>
    <row r="39" customFormat="false" ht="12" hidden="false" customHeight="true" outlineLevel="0" collapsed="false">
      <c r="A39" s="277"/>
      <c r="B39" s="278"/>
      <c r="C39" s="248"/>
      <c r="D39" s="248"/>
      <c r="E39" s="248"/>
      <c r="F39" s="248"/>
      <c r="G39" s="248"/>
      <c r="H39" s="248"/>
      <c r="I39" s="290"/>
      <c r="J39" s="248"/>
    </row>
    <row r="40" customFormat="false" ht="12" hidden="false" customHeight="true" outlineLevel="0" collapsed="false">
      <c r="A40" s="277"/>
      <c r="B40" s="278"/>
      <c r="C40" s="248"/>
      <c r="D40" s="248"/>
      <c r="E40" s="248"/>
      <c r="F40" s="248"/>
      <c r="G40" s="248"/>
      <c r="H40" s="248"/>
      <c r="I40" s="290"/>
      <c r="J40" s="248"/>
    </row>
    <row r="41" customFormat="false" ht="12" hidden="false" customHeight="true" outlineLevel="0" collapsed="false">
      <c r="A41" s="277"/>
      <c r="B41" s="278"/>
      <c r="C41" s="248"/>
      <c r="D41" s="248"/>
      <c r="E41" s="248"/>
      <c r="F41" s="248"/>
      <c r="G41" s="248"/>
      <c r="H41" s="248"/>
      <c r="I41" s="290"/>
      <c r="J41" s="248"/>
    </row>
    <row r="42" customFormat="false" ht="12" hidden="false" customHeight="true" outlineLevel="0" collapsed="false">
      <c r="A42" s="277"/>
      <c r="B42" s="278"/>
      <c r="C42" s="248"/>
      <c r="D42" s="248"/>
      <c r="E42" s="248"/>
      <c r="F42" s="248"/>
      <c r="G42" s="248"/>
      <c r="H42" s="248"/>
      <c r="I42" s="290"/>
      <c r="J42" s="248"/>
    </row>
    <row r="43" customFormat="false" ht="12" hidden="false" customHeight="true" outlineLevel="0" collapsed="false">
      <c r="A43" s="277"/>
      <c r="B43" s="278"/>
      <c r="C43" s="248"/>
      <c r="D43" s="248"/>
      <c r="E43" s="248"/>
      <c r="F43" s="248"/>
      <c r="G43" s="248"/>
      <c r="H43" s="248"/>
      <c r="I43" s="290"/>
      <c r="J43" s="248"/>
    </row>
    <row r="44" customFormat="false" ht="12" hidden="false" customHeight="true" outlineLevel="0" collapsed="false">
      <c r="A44" s="277"/>
      <c r="B44" s="278"/>
      <c r="C44" s="248"/>
      <c r="D44" s="248"/>
      <c r="E44" s="248"/>
      <c r="F44" s="248"/>
      <c r="G44" s="248"/>
      <c r="H44" s="248"/>
      <c r="I44" s="290"/>
      <c r="J44" s="248"/>
    </row>
    <row r="45" customFormat="false" ht="12" hidden="false" customHeight="true" outlineLevel="0" collapsed="false">
      <c r="A45" s="277"/>
      <c r="B45" s="278"/>
      <c r="C45" s="248"/>
      <c r="D45" s="248"/>
      <c r="E45" s="248"/>
      <c r="F45" s="248"/>
      <c r="G45" s="248"/>
      <c r="H45" s="248"/>
      <c r="I45" s="290"/>
      <c r="J45" s="248"/>
    </row>
    <row r="46" customFormat="false" ht="12" hidden="false" customHeight="true" outlineLevel="0" collapsed="false">
      <c r="A46" s="277"/>
      <c r="B46" s="278"/>
      <c r="C46" s="248"/>
      <c r="D46" s="248"/>
      <c r="E46" s="248"/>
      <c r="F46" s="248"/>
      <c r="G46" s="248"/>
      <c r="H46" s="248"/>
      <c r="I46" s="290"/>
      <c r="J46" s="248"/>
    </row>
    <row r="47" customFormat="false" ht="12" hidden="false" customHeight="true" outlineLevel="0" collapsed="false">
      <c r="A47" s="277"/>
      <c r="B47" s="278"/>
      <c r="C47" s="248"/>
      <c r="D47" s="248"/>
      <c r="E47" s="248"/>
      <c r="F47" s="248"/>
      <c r="G47" s="248"/>
      <c r="H47" s="248"/>
      <c r="I47" s="290"/>
      <c r="J47" s="248"/>
    </row>
    <row r="48" customFormat="false" ht="12" hidden="false" customHeight="true" outlineLevel="0" collapsed="false">
      <c r="A48" s="277"/>
      <c r="B48" s="278"/>
      <c r="C48" s="248"/>
      <c r="D48" s="248"/>
      <c r="E48" s="248"/>
      <c r="F48" s="248"/>
      <c r="G48" s="248"/>
      <c r="H48" s="248"/>
      <c r="I48" s="290"/>
      <c r="J48" s="248"/>
    </row>
    <row r="49" customFormat="false" ht="12" hidden="false" customHeight="true" outlineLevel="0" collapsed="false">
      <c r="A49" s="282"/>
      <c r="B49" s="284"/>
      <c r="C49" s="284"/>
      <c r="D49" s="284"/>
      <c r="E49" s="284"/>
      <c r="F49" s="283"/>
      <c r="G49" s="284"/>
      <c r="H49" s="285"/>
      <c r="J49" s="286"/>
    </row>
    <row r="50" customFormat="false" ht="48.75" hidden="false" customHeight="true" outlineLevel="0" collapsed="false">
      <c r="A50" s="282"/>
      <c r="B50" s="284"/>
      <c r="C50" s="284"/>
      <c r="D50" s="284"/>
      <c r="E50" s="284"/>
      <c r="F50" s="283"/>
      <c r="G50" s="291"/>
      <c r="H50" s="292"/>
      <c r="J50" s="293"/>
    </row>
    <row r="51" customFormat="false" ht="12" hidden="false" customHeight="true" outlineLevel="0" collapsed="false">
      <c r="A51" s="265" t="s">
        <v>800</v>
      </c>
      <c r="B51" s="266"/>
      <c r="C51" s="266"/>
      <c r="D51" s="266"/>
      <c r="E51" s="266"/>
      <c r="F51" s="266"/>
      <c r="G51" s="294"/>
      <c r="H51" s="295"/>
      <c r="I51" s="294"/>
      <c r="J51" s="295"/>
      <c r="K51" s="296"/>
    </row>
    <row r="52" customFormat="false" ht="38.25" hidden="false" customHeight="true" outlineLevel="0" collapsed="false">
      <c r="A52" s="287" t="s">
        <v>787</v>
      </c>
      <c r="B52" s="165" t="s">
        <v>788</v>
      </c>
      <c r="C52" s="272" t="s">
        <v>789</v>
      </c>
      <c r="D52" s="273" t="s">
        <v>790</v>
      </c>
      <c r="E52" s="250" t="s">
        <v>801</v>
      </c>
      <c r="F52" s="273" t="s">
        <v>802</v>
      </c>
      <c r="G52" s="273" t="s">
        <v>792</v>
      </c>
      <c r="H52" s="144" t="s">
        <v>793</v>
      </c>
      <c r="K52" s="296"/>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c r="AV52" s="285"/>
      <c r="AW52" s="285"/>
      <c r="AX52" s="285"/>
      <c r="AY52" s="285"/>
      <c r="AZ52" s="285"/>
      <c r="BA52" s="285"/>
      <c r="BB52" s="285"/>
      <c r="BC52" s="285"/>
      <c r="BD52" s="285"/>
      <c r="BE52" s="285"/>
      <c r="BF52" s="285"/>
      <c r="BG52" s="285"/>
      <c r="BH52" s="285"/>
      <c r="BI52" s="285"/>
      <c r="BJ52" s="285"/>
      <c r="BK52" s="285"/>
      <c r="BL52" s="285"/>
      <c r="BM52" s="285"/>
      <c r="BN52" s="285"/>
      <c r="BO52" s="285"/>
      <c r="BP52" s="285"/>
      <c r="BQ52" s="285"/>
      <c r="BR52" s="285"/>
      <c r="BS52" s="285"/>
      <c r="BT52" s="285"/>
      <c r="BU52" s="285"/>
      <c r="BV52" s="285"/>
      <c r="BW52" s="285"/>
      <c r="BX52" s="285"/>
      <c r="BY52" s="285"/>
      <c r="BZ52" s="285"/>
      <c r="CA52" s="285"/>
      <c r="CB52" s="285"/>
      <c r="CC52" s="285"/>
      <c r="CD52" s="285"/>
      <c r="CE52" s="285"/>
      <c r="CF52" s="285"/>
      <c r="CG52" s="285"/>
      <c r="CH52" s="285"/>
      <c r="CI52" s="285"/>
      <c r="CJ52" s="285"/>
      <c r="CK52" s="285"/>
      <c r="CL52" s="285"/>
      <c r="CM52" s="285"/>
      <c r="CN52" s="285"/>
      <c r="CO52" s="285"/>
      <c r="CP52" s="285"/>
      <c r="CQ52" s="285"/>
      <c r="CR52" s="285"/>
      <c r="CS52" s="285"/>
      <c r="CT52" s="285"/>
      <c r="CU52" s="285"/>
      <c r="CV52" s="285"/>
      <c r="CW52" s="285"/>
      <c r="CX52" s="285"/>
      <c r="CY52" s="285"/>
      <c r="CZ52" s="285"/>
      <c r="DA52" s="285"/>
      <c r="DB52" s="285"/>
      <c r="DC52" s="285"/>
      <c r="DD52" s="285"/>
      <c r="DE52" s="285"/>
      <c r="DF52" s="285"/>
      <c r="DG52" s="285"/>
      <c r="DH52" s="285"/>
      <c r="DI52" s="285"/>
      <c r="DJ52" s="285"/>
      <c r="DK52" s="285"/>
      <c r="DL52" s="285"/>
      <c r="DM52" s="285"/>
      <c r="DN52" s="285"/>
      <c r="DO52" s="285"/>
      <c r="DP52" s="285"/>
      <c r="DQ52" s="285"/>
      <c r="DR52" s="285"/>
      <c r="DS52" s="285"/>
      <c r="DT52" s="285"/>
      <c r="DU52" s="285"/>
      <c r="DV52" s="285"/>
      <c r="DW52" s="285"/>
      <c r="DX52" s="285"/>
      <c r="DY52" s="285"/>
      <c r="DZ52" s="285"/>
      <c r="EA52" s="285"/>
      <c r="EB52" s="285"/>
      <c r="EC52" s="285"/>
      <c r="ED52" s="285"/>
      <c r="EE52" s="285"/>
      <c r="EF52" s="285"/>
      <c r="EG52" s="285"/>
      <c r="EH52" s="285"/>
      <c r="EI52" s="285"/>
      <c r="EJ52" s="285"/>
      <c r="EK52" s="285"/>
      <c r="EL52" s="285"/>
      <c r="EM52" s="285"/>
      <c r="EN52" s="285"/>
      <c r="EO52" s="285"/>
      <c r="EP52" s="285"/>
      <c r="EQ52" s="285"/>
      <c r="ER52" s="285"/>
      <c r="ES52" s="285"/>
      <c r="ET52" s="285"/>
      <c r="EU52" s="285"/>
      <c r="EV52" s="285"/>
      <c r="EW52" s="285"/>
      <c r="EX52" s="285"/>
      <c r="EY52" s="285"/>
      <c r="EZ52" s="285"/>
      <c r="FA52" s="285"/>
      <c r="FB52" s="285"/>
      <c r="FC52" s="285"/>
      <c r="FD52" s="285"/>
      <c r="FE52" s="285"/>
      <c r="FF52" s="285"/>
      <c r="FG52" s="285"/>
      <c r="FH52" s="285"/>
      <c r="FI52" s="285"/>
      <c r="FJ52" s="285"/>
      <c r="FK52" s="285"/>
      <c r="FL52" s="285"/>
      <c r="FM52" s="285"/>
      <c r="FN52" s="285"/>
      <c r="FO52" s="285"/>
      <c r="FP52" s="285"/>
      <c r="FQ52" s="285"/>
      <c r="FR52" s="285"/>
      <c r="FS52" s="285"/>
      <c r="FT52" s="285"/>
      <c r="FU52" s="285"/>
      <c r="FV52" s="285"/>
      <c r="FW52" s="285"/>
      <c r="FX52" s="285"/>
      <c r="FY52" s="285"/>
      <c r="FZ52" s="285"/>
      <c r="GA52" s="285"/>
      <c r="GB52" s="285"/>
      <c r="GC52" s="285"/>
      <c r="GD52" s="285"/>
      <c r="GE52" s="285"/>
      <c r="GF52" s="285"/>
      <c r="GG52" s="285"/>
      <c r="GH52" s="285"/>
      <c r="GI52" s="285"/>
      <c r="GJ52" s="285"/>
      <c r="GK52" s="285"/>
      <c r="GL52" s="285"/>
      <c r="GM52" s="285"/>
      <c r="GN52" s="285"/>
      <c r="GO52" s="285"/>
      <c r="GP52" s="285"/>
      <c r="GQ52" s="285"/>
      <c r="GR52" s="285"/>
      <c r="GS52" s="285"/>
      <c r="GT52" s="285"/>
      <c r="GU52" s="285"/>
      <c r="GV52" s="285"/>
      <c r="GW52" s="285"/>
      <c r="GX52" s="285"/>
      <c r="GY52" s="285"/>
      <c r="GZ52" s="285"/>
      <c r="HA52" s="285"/>
      <c r="HB52" s="285"/>
      <c r="HC52" s="285"/>
      <c r="HD52" s="285"/>
      <c r="HE52" s="285"/>
      <c r="HF52" s="285"/>
      <c r="HG52" s="285"/>
      <c r="HH52" s="285"/>
      <c r="HI52" s="285"/>
      <c r="HJ52" s="285"/>
      <c r="HK52" s="285"/>
      <c r="HL52" s="285"/>
      <c r="HM52" s="285"/>
      <c r="HN52" s="285"/>
      <c r="HO52" s="285"/>
      <c r="HP52" s="285"/>
      <c r="HQ52" s="285"/>
      <c r="HR52" s="285"/>
      <c r="HS52" s="285"/>
      <c r="HT52" s="285"/>
      <c r="HU52" s="285"/>
      <c r="HV52" s="285"/>
      <c r="HW52" s="285"/>
      <c r="HX52" s="285"/>
      <c r="HY52" s="285"/>
      <c r="HZ52" s="285"/>
      <c r="IA52" s="285"/>
      <c r="IB52" s="285"/>
      <c r="IC52" s="285"/>
      <c r="ID52" s="285"/>
      <c r="IE52" s="285"/>
      <c r="IF52" s="285"/>
      <c r="IG52" s="285"/>
      <c r="IH52" s="285"/>
      <c r="II52" s="285"/>
      <c r="IJ52" s="285"/>
      <c r="IK52" s="285"/>
      <c r="IL52" s="285"/>
      <c r="IM52" s="285"/>
      <c r="IN52" s="285"/>
      <c r="IO52" s="285"/>
      <c r="IP52" s="285"/>
      <c r="IQ52" s="285"/>
      <c r="IR52" s="285"/>
      <c r="IS52" s="285"/>
      <c r="IT52" s="285"/>
      <c r="IU52" s="286"/>
    </row>
    <row r="53" customFormat="false" ht="12" hidden="false" customHeight="true" outlineLevel="0" collapsed="false">
      <c r="A53" s="4" t="n">
        <v>1</v>
      </c>
      <c r="B53" s="4" t="n">
        <v>2</v>
      </c>
      <c r="C53" s="4" t="n">
        <v>3</v>
      </c>
      <c r="D53" s="4" t="n">
        <v>4</v>
      </c>
      <c r="E53" s="4" t="n">
        <v>5</v>
      </c>
      <c r="F53" s="4" t="n">
        <v>6</v>
      </c>
      <c r="G53" s="4" t="n">
        <v>7</v>
      </c>
      <c r="H53" s="4" t="n">
        <v>8</v>
      </c>
      <c r="K53" s="296"/>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c r="DI53" s="284"/>
      <c r="DJ53" s="284"/>
      <c r="DK53" s="284"/>
      <c r="DL53" s="284"/>
      <c r="DM53" s="284"/>
      <c r="DN53" s="284"/>
      <c r="DO53" s="284"/>
      <c r="DP53" s="284"/>
      <c r="DQ53" s="284"/>
      <c r="DR53" s="284"/>
      <c r="DS53" s="284"/>
      <c r="DT53" s="284"/>
      <c r="DU53" s="284"/>
      <c r="DV53" s="284"/>
      <c r="DW53" s="284"/>
      <c r="DX53" s="284"/>
      <c r="DY53" s="284"/>
      <c r="DZ53" s="284"/>
      <c r="EA53" s="284"/>
      <c r="EB53" s="284"/>
      <c r="EC53" s="284"/>
      <c r="ED53" s="284"/>
      <c r="EE53" s="284"/>
      <c r="EF53" s="284"/>
      <c r="EG53" s="284"/>
      <c r="EH53" s="284"/>
      <c r="EI53" s="284"/>
      <c r="EJ53" s="284"/>
      <c r="EK53" s="284"/>
      <c r="EL53" s="284"/>
      <c r="EM53" s="284"/>
      <c r="EN53" s="284"/>
      <c r="EO53" s="284"/>
      <c r="EP53" s="284"/>
      <c r="EQ53" s="284"/>
      <c r="ER53" s="284"/>
      <c r="ES53" s="284"/>
      <c r="ET53" s="284"/>
      <c r="EU53" s="284"/>
      <c r="EV53" s="284"/>
      <c r="EW53" s="284"/>
      <c r="EX53" s="284"/>
      <c r="EY53" s="284"/>
      <c r="EZ53" s="284"/>
      <c r="FA53" s="284"/>
      <c r="FB53" s="284"/>
      <c r="FC53" s="284"/>
      <c r="FD53" s="284"/>
      <c r="FE53" s="284"/>
      <c r="FF53" s="284"/>
      <c r="FG53" s="284"/>
      <c r="FH53" s="284"/>
      <c r="FI53" s="284"/>
      <c r="FJ53" s="284"/>
      <c r="FK53" s="284"/>
      <c r="FL53" s="284"/>
      <c r="FM53" s="284"/>
      <c r="FN53" s="284"/>
      <c r="FO53" s="284"/>
      <c r="FP53" s="284"/>
      <c r="FQ53" s="284"/>
      <c r="FR53" s="284"/>
      <c r="FS53" s="284"/>
      <c r="FT53" s="284"/>
      <c r="FU53" s="284"/>
      <c r="FV53" s="284"/>
      <c r="FW53" s="284"/>
      <c r="FX53" s="284"/>
      <c r="FY53" s="284"/>
      <c r="FZ53" s="284"/>
      <c r="GA53" s="284"/>
      <c r="GB53" s="284"/>
      <c r="GC53" s="284"/>
      <c r="GD53" s="284"/>
      <c r="GE53" s="284"/>
      <c r="GF53" s="284"/>
      <c r="GG53" s="284"/>
      <c r="GH53" s="284"/>
      <c r="GI53" s="284"/>
      <c r="GJ53" s="284"/>
      <c r="GK53" s="284"/>
      <c r="GL53" s="284"/>
      <c r="GM53" s="284"/>
      <c r="GN53" s="284"/>
      <c r="GO53" s="284"/>
      <c r="GP53" s="284"/>
      <c r="GQ53" s="284"/>
      <c r="GR53" s="284"/>
      <c r="GS53" s="284"/>
      <c r="GT53" s="284"/>
      <c r="GU53" s="284"/>
      <c r="GV53" s="284"/>
      <c r="GW53" s="284"/>
      <c r="GX53" s="284"/>
      <c r="GY53" s="284"/>
      <c r="GZ53" s="284"/>
      <c r="HA53" s="284"/>
      <c r="HB53" s="284"/>
      <c r="HC53" s="284"/>
      <c r="HD53" s="284"/>
      <c r="HE53" s="284"/>
      <c r="HF53" s="284"/>
      <c r="HG53" s="284"/>
      <c r="HH53" s="284"/>
      <c r="HI53" s="284"/>
      <c r="HJ53" s="284"/>
      <c r="HK53" s="284"/>
      <c r="HL53" s="284"/>
      <c r="HM53" s="284"/>
      <c r="HN53" s="284"/>
      <c r="HO53" s="284"/>
      <c r="HP53" s="284"/>
      <c r="HQ53" s="284"/>
      <c r="HR53" s="284"/>
      <c r="HS53" s="284"/>
      <c r="HT53" s="284"/>
      <c r="HU53" s="284"/>
      <c r="HV53" s="284"/>
      <c r="HW53" s="284"/>
      <c r="HX53" s="284"/>
      <c r="HY53" s="284"/>
      <c r="HZ53" s="284"/>
      <c r="IA53" s="284"/>
      <c r="IB53" s="284"/>
      <c r="IC53" s="284"/>
      <c r="ID53" s="284"/>
      <c r="IE53" s="284"/>
      <c r="IF53" s="284"/>
      <c r="IG53" s="284"/>
      <c r="IH53" s="284"/>
      <c r="II53" s="284"/>
      <c r="IJ53" s="284"/>
      <c r="IK53" s="284"/>
      <c r="IL53" s="284"/>
      <c r="IM53" s="284"/>
      <c r="IN53" s="284"/>
      <c r="IO53" s="284"/>
      <c r="IP53" s="284"/>
      <c r="IQ53" s="284"/>
      <c r="IR53" s="284"/>
      <c r="IS53" s="284"/>
      <c r="IT53" s="284"/>
      <c r="IU53" s="293"/>
    </row>
    <row r="54" customFormat="false" ht="12" hidden="false" customHeight="true" outlineLevel="0" collapsed="false">
      <c r="A54" s="277"/>
      <c r="B54" s="278"/>
      <c r="C54" s="248"/>
      <c r="D54" s="248"/>
      <c r="E54" s="248"/>
      <c r="F54" s="248"/>
      <c r="G54" s="248"/>
      <c r="H54" s="248"/>
      <c r="K54" s="296"/>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c r="DI54" s="284"/>
      <c r="DJ54" s="284"/>
      <c r="DK54" s="284"/>
      <c r="DL54" s="284"/>
      <c r="DM54" s="284"/>
      <c r="DN54" s="284"/>
      <c r="DO54" s="284"/>
      <c r="DP54" s="284"/>
      <c r="DQ54" s="284"/>
      <c r="DR54" s="284"/>
      <c r="DS54" s="284"/>
      <c r="DT54" s="284"/>
      <c r="DU54" s="284"/>
      <c r="DV54" s="284"/>
      <c r="DW54" s="284"/>
      <c r="DX54" s="284"/>
      <c r="DY54" s="284"/>
      <c r="DZ54" s="284"/>
      <c r="EA54" s="284"/>
      <c r="EB54" s="284"/>
      <c r="EC54" s="284"/>
      <c r="ED54" s="284"/>
      <c r="EE54" s="284"/>
      <c r="EF54" s="284"/>
      <c r="EG54" s="284"/>
      <c r="EH54" s="284"/>
      <c r="EI54" s="284"/>
      <c r="EJ54" s="284"/>
      <c r="EK54" s="284"/>
      <c r="EL54" s="284"/>
      <c r="EM54" s="284"/>
      <c r="EN54" s="284"/>
      <c r="EO54" s="284"/>
      <c r="EP54" s="284"/>
      <c r="EQ54" s="284"/>
      <c r="ER54" s="284"/>
      <c r="ES54" s="284"/>
      <c r="ET54" s="284"/>
      <c r="EU54" s="284"/>
      <c r="EV54" s="284"/>
      <c r="EW54" s="284"/>
      <c r="EX54" s="284"/>
      <c r="EY54" s="284"/>
      <c r="EZ54" s="284"/>
      <c r="FA54" s="284"/>
      <c r="FB54" s="284"/>
      <c r="FC54" s="284"/>
      <c r="FD54" s="284"/>
      <c r="FE54" s="284"/>
      <c r="FF54" s="284"/>
      <c r="FG54" s="284"/>
      <c r="FH54" s="284"/>
      <c r="FI54" s="284"/>
      <c r="FJ54" s="284"/>
      <c r="FK54" s="284"/>
      <c r="FL54" s="284"/>
      <c r="FM54" s="284"/>
      <c r="FN54" s="284"/>
      <c r="FO54" s="284"/>
      <c r="FP54" s="284"/>
      <c r="FQ54" s="284"/>
      <c r="FR54" s="284"/>
      <c r="FS54" s="284"/>
      <c r="FT54" s="284"/>
      <c r="FU54" s="284"/>
      <c r="FV54" s="284"/>
      <c r="FW54" s="284"/>
      <c r="FX54" s="284"/>
      <c r="FY54" s="284"/>
      <c r="FZ54" s="284"/>
      <c r="GA54" s="284"/>
      <c r="GB54" s="284"/>
      <c r="GC54" s="284"/>
      <c r="GD54" s="284"/>
      <c r="GE54" s="284"/>
      <c r="GF54" s="284"/>
      <c r="GG54" s="284"/>
      <c r="GH54" s="284"/>
      <c r="GI54" s="284"/>
      <c r="GJ54" s="284"/>
      <c r="GK54" s="284"/>
      <c r="GL54" s="284"/>
      <c r="GM54" s="284"/>
      <c r="GN54" s="284"/>
      <c r="GO54" s="284"/>
      <c r="GP54" s="284"/>
      <c r="GQ54" s="284"/>
      <c r="GR54" s="284"/>
      <c r="GS54" s="284"/>
      <c r="GT54" s="284"/>
      <c r="GU54" s="284"/>
      <c r="GV54" s="284"/>
      <c r="GW54" s="284"/>
      <c r="GX54" s="284"/>
      <c r="GY54" s="284"/>
      <c r="GZ54" s="284"/>
      <c r="HA54" s="284"/>
      <c r="HB54" s="284"/>
      <c r="HC54" s="284"/>
      <c r="HD54" s="284"/>
      <c r="HE54" s="284"/>
      <c r="HF54" s="284"/>
      <c r="HG54" s="284"/>
      <c r="HH54" s="284"/>
      <c r="HI54" s="284"/>
      <c r="HJ54" s="284"/>
      <c r="HK54" s="284"/>
      <c r="HL54" s="284"/>
      <c r="HM54" s="284"/>
      <c r="HN54" s="284"/>
      <c r="HO54" s="284"/>
      <c r="HP54" s="284"/>
      <c r="HQ54" s="284"/>
      <c r="HR54" s="284"/>
      <c r="HS54" s="284"/>
      <c r="HT54" s="284"/>
      <c r="HU54" s="284"/>
      <c r="HV54" s="284"/>
      <c r="HW54" s="284"/>
      <c r="HX54" s="284"/>
      <c r="HY54" s="284"/>
      <c r="HZ54" s="284"/>
      <c r="IA54" s="284"/>
      <c r="IB54" s="284"/>
      <c r="IC54" s="284"/>
      <c r="ID54" s="284"/>
      <c r="IE54" s="284"/>
      <c r="IF54" s="284"/>
      <c r="IG54" s="284"/>
      <c r="IH54" s="284"/>
      <c r="II54" s="284"/>
      <c r="IJ54" s="284"/>
      <c r="IK54" s="284"/>
      <c r="IL54" s="284"/>
      <c r="IM54" s="284"/>
      <c r="IN54" s="284"/>
      <c r="IO54" s="284"/>
      <c r="IP54" s="284"/>
      <c r="IQ54" s="284"/>
      <c r="IR54" s="284"/>
      <c r="IS54" s="284"/>
      <c r="IT54" s="284"/>
      <c r="IU54" s="293"/>
    </row>
    <row r="55" customFormat="false" ht="12" hidden="false" customHeight="true" outlineLevel="0" collapsed="false">
      <c r="A55" s="277"/>
      <c r="B55" s="278"/>
      <c r="C55" s="248"/>
      <c r="D55" s="248"/>
      <c r="E55" s="248"/>
      <c r="F55" s="248"/>
      <c r="G55" s="248"/>
      <c r="H55" s="248"/>
      <c r="K55" s="296"/>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c r="CJ55" s="284"/>
      <c r="CK55" s="284"/>
      <c r="CL55" s="284"/>
      <c r="CM55" s="284"/>
      <c r="CN55" s="284"/>
      <c r="CO55" s="284"/>
      <c r="CP55" s="284"/>
      <c r="CQ55" s="284"/>
      <c r="CR55" s="284"/>
      <c r="CS55" s="284"/>
      <c r="CT55" s="284"/>
      <c r="CU55" s="284"/>
      <c r="CV55" s="284"/>
      <c r="CW55" s="284"/>
      <c r="CX55" s="284"/>
      <c r="CY55" s="284"/>
      <c r="CZ55" s="284"/>
      <c r="DA55" s="284"/>
      <c r="DB55" s="284"/>
      <c r="DC55" s="284"/>
      <c r="DD55" s="284"/>
      <c r="DE55" s="284"/>
      <c r="DF55" s="284"/>
      <c r="DG55" s="284"/>
      <c r="DH55" s="284"/>
      <c r="DI55" s="284"/>
      <c r="DJ55" s="284"/>
      <c r="DK55" s="284"/>
      <c r="DL55" s="284"/>
      <c r="DM55" s="284"/>
      <c r="DN55" s="284"/>
      <c r="DO55" s="284"/>
      <c r="DP55" s="284"/>
      <c r="DQ55" s="284"/>
      <c r="DR55" s="284"/>
      <c r="DS55" s="284"/>
      <c r="DT55" s="284"/>
      <c r="DU55" s="284"/>
      <c r="DV55" s="284"/>
      <c r="DW55" s="284"/>
      <c r="DX55" s="284"/>
      <c r="DY55" s="284"/>
      <c r="DZ55" s="284"/>
      <c r="EA55" s="284"/>
      <c r="EB55" s="284"/>
      <c r="EC55" s="284"/>
      <c r="ED55" s="284"/>
      <c r="EE55" s="284"/>
      <c r="EF55" s="284"/>
      <c r="EG55" s="284"/>
      <c r="EH55" s="284"/>
      <c r="EI55" s="284"/>
      <c r="EJ55" s="284"/>
      <c r="EK55" s="284"/>
      <c r="EL55" s="284"/>
      <c r="EM55" s="284"/>
      <c r="EN55" s="284"/>
      <c r="EO55" s="284"/>
      <c r="EP55" s="284"/>
      <c r="EQ55" s="284"/>
      <c r="ER55" s="284"/>
      <c r="ES55" s="284"/>
      <c r="ET55" s="284"/>
      <c r="EU55" s="284"/>
      <c r="EV55" s="284"/>
      <c r="EW55" s="284"/>
      <c r="EX55" s="284"/>
      <c r="EY55" s="284"/>
      <c r="EZ55" s="284"/>
      <c r="FA55" s="284"/>
      <c r="FB55" s="284"/>
      <c r="FC55" s="284"/>
      <c r="FD55" s="284"/>
      <c r="FE55" s="284"/>
      <c r="FF55" s="284"/>
      <c r="FG55" s="284"/>
      <c r="FH55" s="284"/>
      <c r="FI55" s="284"/>
      <c r="FJ55" s="284"/>
      <c r="FK55" s="284"/>
      <c r="FL55" s="284"/>
      <c r="FM55" s="284"/>
      <c r="FN55" s="284"/>
      <c r="FO55" s="284"/>
      <c r="FP55" s="284"/>
      <c r="FQ55" s="284"/>
      <c r="FR55" s="284"/>
      <c r="FS55" s="284"/>
      <c r="FT55" s="284"/>
      <c r="FU55" s="284"/>
      <c r="FV55" s="284"/>
      <c r="FW55" s="284"/>
      <c r="FX55" s="284"/>
      <c r="FY55" s="284"/>
      <c r="FZ55" s="284"/>
      <c r="GA55" s="284"/>
      <c r="GB55" s="284"/>
      <c r="GC55" s="284"/>
      <c r="GD55" s="284"/>
      <c r="GE55" s="284"/>
      <c r="GF55" s="284"/>
      <c r="GG55" s="284"/>
      <c r="GH55" s="284"/>
      <c r="GI55" s="284"/>
      <c r="GJ55" s="284"/>
      <c r="GK55" s="284"/>
      <c r="GL55" s="284"/>
      <c r="GM55" s="284"/>
      <c r="GN55" s="284"/>
      <c r="GO55" s="284"/>
      <c r="GP55" s="284"/>
      <c r="GQ55" s="284"/>
      <c r="GR55" s="284"/>
      <c r="GS55" s="284"/>
      <c r="GT55" s="284"/>
      <c r="GU55" s="284"/>
      <c r="GV55" s="284"/>
      <c r="GW55" s="284"/>
      <c r="GX55" s="284"/>
      <c r="GY55" s="284"/>
      <c r="GZ55" s="284"/>
      <c r="HA55" s="284"/>
      <c r="HB55" s="284"/>
      <c r="HC55" s="284"/>
      <c r="HD55" s="284"/>
      <c r="HE55" s="284"/>
      <c r="HF55" s="284"/>
      <c r="HG55" s="284"/>
      <c r="HH55" s="284"/>
      <c r="HI55" s="284"/>
      <c r="HJ55" s="284"/>
      <c r="HK55" s="284"/>
      <c r="HL55" s="284"/>
      <c r="HM55" s="284"/>
      <c r="HN55" s="284"/>
      <c r="HO55" s="284"/>
      <c r="HP55" s="284"/>
      <c r="HQ55" s="284"/>
      <c r="HR55" s="284"/>
      <c r="HS55" s="284"/>
      <c r="HT55" s="284"/>
      <c r="HU55" s="284"/>
      <c r="HV55" s="284"/>
      <c r="HW55" s="284"/>
      <c r="HX55" s="284"/>
      <c r="HY55" s="284"/>
      <c r="HZ55" s="284"/>
      <c r="IA55" s="284"/>
      <c r="IB55" s="284"/>
      <c r="IC55" s="284"/>
      <c r="ID55" s="284"/>
      <c r="IE55" s="284"/>
      <c r="IF55" s="284"/>
      <c r="IG55" s="284"/>
      <c r="IH55" s="284"/>
      <c r="II55" s="284"/>
      <c r="IJ55" s="284"/>
      <c r="IK55" s="284"/>
      <c r="IL55" s="284"/>
      <c r="IM55" s="284"/>
      <c r="IN55" s="284"/>
      <c r="IO55" s="284"/>
      <c r="IP55" s="284"/>
      <c r="IQ55" s="284"/>
      <c r="IR55" s="284"/>
      <c r="IS55" s="284"/>
      <c r="IT55" s="284"/>
      <c r="IU55" s="293"/>
    </row>
    <row r="56" customFormat="false" ht="12" hidden="false" customHeight="true" outlineLevel="0" collapsed="false">
      <c r="A56" s="277"/>
      <c r="B56" s="278"/>
      <c r="C56" s="248"/>
      <c r="D56" s="248"/>
      <c r="E56" s="248"/>
      <c r="F56" s="248"/>
      <c r="G56" s="248"/>
      <c r="H56" s="248"/>
      <c r="K56" s="296"/>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c r="CA56" s="284"/>
      <c r="CB56" s="284"/>
      <c r="CC56" s="284"/>
      <c r="CD56" s="284"/>
      <c r="CE56" s="284"/>
      <c r="CF56" s="284"/>
      <c r="CG56" s="284"/>
      <c r="CH56" s="284"/>
      <c r="CI56" s="284"/>
      <c r="CJ56" s="284"/>
      <c r="CK56" s="284"/>
      <c r="CL56" s="284"/>
      <c r="CM56" s="284"/>
      <c r="CN56" s="284"/>
      <c r="CO56" s="284"/>
      <c r="CP56" s="284"/>
      <c r="CQ56" s="284"/>
      <c r="CR56" s="284"/>
      <c r="CS56" s="284"/>
      <c r="CT56" s="284"/>
      <c r="CU56" s="284"/>
      <c r="CV56" s="284"/>
      <c r="CW56" s="284"/>
      <c r="CX56" s="284"/>
      <c r="CY56" s="284"/>
      <c r="CZ56" s="284"/>
      <c r="DA56" s="284"/>
      <c r="DB56" s="284"/>
      <c r="DC56" s="284"/>
      <c r="DD56" s="284"/>
      <c r="DE56" s="284"/>
      <c r="DF56" s="284"/>
      <c r="DG56" s="284"/>
      <c r="DH56" s="284"/>
      <c r="DI56" s="284"/>
      <c r="DJ56" s="284"/>
      <c r="DK56" s="284"/>
      <c r="DL56" s="284"/>
      <c r="DM56" s="284"/>
      <c r="DN56" s="284"/>
      <c r="DO56" s="284"/>
      <c r="DP56" s="284"/>
      <c r="DQ56" s="284"/>
      <c r="DR56" s="284"/>
      <c r="DS56" s="284"/>
      <c r="DT56" s="284"/>
      <c r="DU56" s="284"/>
      <c r="DV56" s="284"/>
      <c r="DW56" s="284"/>
      <c r="DX56" s="284"/>
      <c r="DY56" s="284"/>
      <c r="DZ56" s="284"/>
      <c r="EA56" s="284"/>
      <c r="EB56" s="284"/>
      <c r="EC56" s="284"/>
      <c r="ED56" s="284"/>
      <c r="EE56" s="284"/>
      <c r="EF56" s="284"/>
      <c r="EG56" s="284"/>
      <c r="EH56" s="284"/>
      <c r="EI56" s="284"/>
      <c r="EJ56" s="284"/>
      <c r="EK56" s="284"/>
      <c r="EL56" s="284"/>
      <c r="EM56" s="284"/>
      <c r="EN56" s="284"/>
      <c r="EO56" s="284"/>
      <c r="EP56" s="284"/>
      <c r="EQ56" s="284"/>
      <c r="ER56" s="284"/>
      <c r="ES56" s="284"/>
      <c r="ET56" s="284"/>
      <c r="EU56" s="284"/>
      <c r="EV56" s="284"/>
      <c r="EW56" s="284"/>
      <c r="EX56" s="284"/>
      <c r="EY56" s="284"/>
      <c r="EZ56" s="284"/>
      <c r="FA56" s="284"/>
      <c r="FB56" s="284"/>
      <c r="FC56" s="284"/>
      <c r="FD56" s="284"/>
      <c r="FE56" s="284"/>
      <c r="FF56" s="284"/>
      <c r="FG56" s="284"/>
      <c r="FH56" s="284"/>
      <c r="FI56" s="284"/>
      <c r="FJ56" s="284"/>
      <c r="FK56" s="284"/>
      <c r="FL56" s="284"/>
      <c r="FM56" s="284"/>
      <c r="FN56" s="284"/>
      <c r="FO56" s="284"/>
      <c r="FP56" s="284"/>
      <c r="FQ56" s="284"/>
      <c r="FR56" s="284"/>
      <c r="FS56" s="284"/>
      <c r="FT56" s="284"/>
      <c r="FU56" s="284"/>
      <c r="FV56" s="284"/>
      <c r="FW56" s="284"/>
      <c r="FX56" s="284"/>
      <c r="FY56" s="284"/>
      <c r="FZ56" s="284"/>
      <c r="GA56" s="284"/>
      <c r="GB56" s="284"/>
      <c r="GC56" s="284"/>
      <c r="GD56" s="284"/>
      <c r="GE56" s="284"/>
      <c r="GF56" s="284"/>
      <c r="GG56" s="284"/>
      <c r="GH56" s="284"/>
      <c r="GI56" s="284"/>
      <c r="GJ56" s="284"/>
      <c r="GK56" s="284"/>
      <c r="GL56" s="284"/>
      <c r="GM56" s="284"/>
      <c r="GN56" s="284"/>
      <c r="GO56" s="284"/>
      <c r="GP56" s="284"/>
      <c r="GQ56" s="284"/>
      <c r="GR56" s="284"/>
      <c r="GS56" s="284"/>
      <c r="GT56" s="284"/>
      <c r="GU56" s="284"/>
      <c r="GV56" s="284"/>
      <c r="GW56" s="284"/>
      <c r="GX56" s="284"/>
      <c r="GY56" s="284"/>
      <c r="GZ56" s="284"/>
      <c r="HA56" s="284"/>
      <c r="HB56" s="284"/>
      <c r="HC56" s="284"/>
      <c r="HD56" s="284"/>
      <c r="HE56" s="284"/>
      <c r="HF56" s="284"/>
      <c r="HG56" s="284"/>
      <c r="HH56" s="284"/>
      <c r="HI56" s="284"/>
      <c r="HJ56" s="284"/>
      <c r="HK56" s="284"/>
      <c r="HL56" s="284"/>
      <c r="HM56" s="284"/>
      <c r="HN56" s="284"/>
      <c r="HO56" s="284"/>
      <c r="HP56" s="284"/>
      <c r="HQ56" s="284"/>
      <c r="HR56" s="284"/>
      <c r="HS56" s="284"/>
      <c r="HT56" s="284"/>
      <c r="HU56" s="284"/>
      <c r="HV56" s="284"/>
      <c r="HW56" s="284"/>
      <c r="HX56" s="284"/>
      <c r="HY56" s="284"/>
      <c r="HZ56" s="284"/>
      <c r="IA56" s="284"/>
      <c r="IB56" s="284"/>
      <c r="IC56" s="284"/>
      <c r="ID56" s="284"/>
      <c r="IE56" s="284"/>
      <c r="IF56" s="284"/>
      <c r="IG56" s="284"/>
      <c r="IH56" s="284"/>
      <c r="II56" s="284"/>
      <c r="IJ56" s="284"/>
      <c r="IK56" s="284"/>
      <c r="IL56" s="284"/>
      <c r="IM56" s="284"/>
      <c r="IN56" s="284"/>
      <c r="IO56" s="284"/>
      <c r="IP56" s="284"/>
      <c r="IQ56" s="284"/>
      <c r="IR56" s="284"/>
      <c r="IS56" s="284"/>
      <c r="IT56" s="284"/>
      <c r="IU56" s="293"/>
    </row>
    <row r="57" customFormat="false" ht="12" hidden="false" customHeight="true" outlineLevel="0" collapsed="false">
      <c r="A57" s="277"/>
      <c r="B57" s="278"/>
      <c r="C57" s="248"/>
      <c r="D57" s="248"/>
      <c r="E57" s="248"/>
      <c r="F57" s="248"/>
      <c r="G57" s="248"/>
      <c r="H57" s="248"/>
      <c r="K57" s="296"/>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4"/>
      <c r="EW57" s="284"/>
      <c r="EX57" s="284"/>
      <c r="EY57" s="284"/>
      <c r="EZ57" s="284"/>
      <c r="FA57" s="284"/>
      <c r="FB57" s="284"/>
      <c r="FC57" s="284"/>
      <c r="FD57" s="284"/>
      <c r="FE57" s="284"/>
      <c r="FF57" s="284"/>
      <c r="FG57" s="284"/>
      <c r="FH57" s="284"/>
      <c r="FI57" s="284"/>
      <c r="FJ57" s="284"/>
      <c r="FK57" s="284"/>
      <c r="FL57" s="284"/>
      <c r="FM57" s="284"/>
      <c r="FN57" s="284"/>
      <c r="FO57" s="284"/>
      <c r="FP57" s="284"/>
      <c r="FQ57" s="284"/>
      <c r="FR57" s="284"/>
      <c r="FS57" s="284"/>
      <c r="FT57" s="284"/>
      <c r="FU57" s="284"/>
      <c r="FV57" s="284"/>
      <c r="FW57" s="284"/>
      <c r="FX57" s="284"/>
      <c r="FY57" s="284"/>
      <c r="FZ57" s="284"/>
      <c r="GA57" s="284"/>
      <c r="GB57" s="284"/>
      <c r="GC57" s="284"/>
      <c r="GD57" s="284"/>
      <c r="GE57" s="284"/>
      <c r="GF57" s="284"/>
      <c r="GG57" s="284"/>
      <c r="GH57" s="284"/>
      <c r="GI57" s="284"/>
      <c r="GJ57" s="284"/>
      <c r="GK57" s="284"/>
      <c r="GL57" s="284"/>
      <c r="GM57" s="284"/>
      <c r="GN57" s="284"/>
      <c r="GO57" s="284"/>
      <c r="GP57" s="284"/>
      <c r="GQ57" s="284"/>
      <c r="GR57" s="284"/>
      <c r="GS57" s="284"/>
      <c r="GT57" s="284"/>
      <c r="GU57" s="284"/>
      <c r="GV57" s="284"/>
      <c r="GW57" s="284"/>
      <c r="GX57" s="284"/>
      <c r="GY57" s="284"/>
      <c r="GZ57" s="284"/>
      <c r="HA57" s="284"/>
      <c r="HB57" s="284"/>
      <c r="HC57" s="284"/>
      <c r="HD57" s="284"/>
      <c r="HE57" s="284"/>
      <c r="HF57" s="284"/>
      <c r="HG57" s="284"/>
      <c r="HH57" s="284"/>
      <c r="HI57" s="284"/>
      <c r="HJ57" s="284"/>
      <c r="HK57" s="284"/>
      <c r="HL57" s="284"/>
      <c r="HM57" s="284"/>
      <c r="HN57" s="284"/>
      <c r="HO57" s="284"/>
      <c r="HP57" s="284"/>
      <c r="HQ57" s="284"/>
      <c r="HR57" s="284"/>
      <c r="HS57" s="284"/>
      <c r="HT57" s="284"/>
      <c r="HU57" s="284"/>
      <c r="HV57" s="284"/>
      <c r="HW57" s="284"/>
      <c r="HX57" s="284"/>
      <c r="HY57" s="284"/>
      <c r="HZ57" s="284"/>
      <c r="IA57" s="284"/>
      <c r="IB57" s="284"/>
      <c r="IC57" s="284"/>
      <c r="ID57" s="284"/>
      <c r="IE57" s="284"/>
      <c r="IF57" s="284"/>
      <c r="IG57" s="284"/>
      <c r="IH57" s="284"/>
      <c r="II57" s="284"/>
      <c r="IJ57" s="284"/>
      <c r="IK57" s="284"/>
      <c r="IL57" s="284"/>
      <c r="IM57" s="284"/>
      <c r="IN57" s="284"/>
      <c r="IO57" s="284"/>
      <c r="IP57" s="284"/>
      <c r="IQ57" s="284"/>
      <c r="IR57" s="284"/>
      <c r="IS57" s="284"/>
      <c r="IT57" s="284"/>
      <c r="IU57" s="293"/>
    </row>
    <row r="58" customFormat="false" ht="12" hidden="false" customHeight="true" outlineLevel="0" collapsed="false">
      <c r="A58" s="277"/>
      <c r="B58" s="278"/>
      <c r="C58" s="248"/>
      <c r="D58" s="248"/>
      <c r="E58" s="248"/>
      <c r="F58" s="248"/>
      <c r="G58" s="248"/>
      <c r="H58" s="248"/>
      <c r="K58" s="296"/>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4"/>
      <c r="EW58" s="284"/>
      <c r="EX58" s="284"/>
      <c r="EY58" s="284"/>
      <c r="EZ58" s="284"/>
      <c r="FA58" s="284"/>
      <c r="FB58" s="284"/>
      <c r="FC58" s="284"/>
      <c r="FD58" s="284"/>
      <c r="FE58" s="284"/>
      <c r="FF58" s="284"/>
      <c r="FG58" s="284"/>
      <c r="FH58" s="284"/>
      <c r="FI58" s="284"/>
      <c r="FJ58" s="284"/>
      <c r="FK58" s="284"/>
      <c r="FL58" s="284"/>
      <c r="FM58" s="284"/>
      <c r="FN58" s="284"/>
      <c r="FO58" s="284"/>
      <c r="FP58" s="284"/>
      <c r="FQ58" s="284"/>
      <c r="FR58" s="284"/>
      <c r="FS58" s="284"/>
      <c r="FT58" s="284"/>
      <c r="FU58" s="284"/>
      <c r="FV58" s="284"/>
      <c r="FW58" s="284"/>
      <c r="FX58" s="284"/>
      <c r="FY58" s="284"/>
      <c r="FZ58" s="284"/>
      <c r="GA58" s="284"/>
      <c r="GB58" s="284"/>
      <c r="GC58" s="284"/>
      <c r="GD58" s="284"/>
      <c r="GE58" s="284"/>
      <c r="GF58" s="284"/>
      <c r="GG58" s="284"/>
      <c r="GH58" s="284"/>
      <c r="GI58" s="284"/>
      <c r="GJ58" s="284"/>
      <c r="GK58" s="284"/>
      <c r="GL58" s="284"/>
      <c r="GM58" s="284"/>
      <c r="GN58" s="284"/>
      <c r="GO58" s="284"/>
      <c r="GP58" s="284"/>
      <c r="GQ58" s="284"/>
      <c r="GR58" s="284"/>
      <c r="GS58" s="284"/>
      <c r="GT58" s="284"/>
      <c r="GU58" s="284"/>
      <c r="GV58" s="284"/>
      <c r="GW58" s="284"/>
      <c r="GX58" s="284"/>
      <c r="GY58" s="284"/>
      <c r="GZ58" s="284"/>
      <c r="HA58" s="284"/>
      <c r="HB58" s="284"/>
      <c r="HC58" s="284"/>
      <c r="HD58" s="284"/>
      <c r="HE58" s="284"/>
      <c r="HF58" s="284"/>
      <c r="HG58" s="284"/>
      <c r="HH58" s="284"/>
      <c r="HI58" s="284"/>
      <c r="HJ58" s="284"/>
      <c r="HK58" s="284"/>
      <c r="HL58" s="284"/>
      <c r="HM58" s="284"/>
      <c r="HN58" s="284"/>
      <c r="HO58" s="284"/>
      <c r="HP58" s="284"/>
      <c r="HQ58" s="284"/>
      <c r="HR58" s="284"/>
      <c r="HS58" s="284"/>
      <c r="HT58" s="284"/>
      <c r="HU58" s="284"/>
      <c r="HV58" s="284"/>
      <c r="HW58" s="284"/>
      <c r="HX58" s="284"/>
      <c r="HY58" s="284"/>
      <c r="HZ58" s="284"/>
      <c r="IA58" s="284"/>
      <c r="IB58" s="284"/>
      <c r="IC58" s="284"/>
      <c r="ID58" s="284"/>
      <c r="IE58" s="284"/>
      <c r="IF58" s="284"/>
      <c r="IG58" s="284"/>
      <c r="IH58" s="284"/>
      <c r="II58" s="284"/>
      <c r="IJ58" s="284"/>
      <c r="IK58" s="284"/>
      <c r="IL58" s="284"/>
      <c r="IM58" s="284"/>
      <c r="IN58" s="284"/>
      <c r="IO58" s="284"/>
      <c r="IP58" s="284"/>
      <c r="IQ58" s="284"/>
      <c r="IR58" s="284"/>
      <c r="IS58" s="284"/>
      <c r="IT58" s="284"/>
      <c r="IU58" s="293"/>
    </row>
    <row r="59" customFormat="false" ht="12" hidden="false" customHeight="true" outlineLevel="0" collapsed="false">
      <c r="A59" s="277"/>
      <c r="B59" s="278"/>
      <c r="C59" s="248"/>
      <c r="D59" s="248"/>
      <c r="E59" s="248"/>
      <c r="F59" s="248"/>
      <c r="G59" s="248"/>
      <c r="H59" s="248"/>
      <c r="K59" s="296"/>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c r="CA59" s="284"/>
      <c r="CB59" s="284"/>
      <c r="CC59" s="284"/>
      <c r="CD59" s="284"/>
      <c r="CE59" s="284"/>
      <c r="CF59" s="284"/>
      <c r="CG59" s="284"/>
      <c r="CH59" s="284"/>
      <c r="CI59" s="284"/>
      <c r="CJ59" s="284"/>
      <c r="CK59" s="284"/>
      <c r="CL59" s="284"/>
      <c r="CM59" s="284"/>
      <c r="CN59" s="284"/>
      <c r="CO59" s="284"/>
      <c r="CP59" s="284"/>
      <c r="CQ59" s="284"/>
      <c r="CR59" s="284"/>
      <c r="CS59" s="284"/>
      <c r="CT59" s="284"/>
      <c r="CU59" s="284"/>
      <c r="CV59" s="284"/>
      <c r="CW59" s="284"/>
      <c r="CX59" s="284"/>
      <c r="CY59" s="284"/>
      <c r="CZ59" s="284"/>
      <c r="DA59" s="284"/>
      <c r="DB59" s="284"/>
      <c r="DC59" s="284"/>
      <c r="DD59" s="284"/>
      <c r="DE59" s="284"/>
      <c r="DF59" s="284"/>
      <c r="DG59" s="284"/>
      <c r="DH59" s="284"/>
      <c r="DI59" s="284"/>
      <c r="DJ59" s="284"/>
      <c r="DK59" s="284"/>
      <c r="DL59" s="284"/>
      <c r="DM59" s="284"/>
      <c r="DN59" s="284"/>
      <c r="DO59" s="284"/>
      <c r="DP59" s="284"/>
      <c r="DQ59" s="284"/>
      <c r="DR59" s="284"/>
      <c r="DS59" s="284"/>
      <c r="DT59" s="284"/>
      <c r="DU59" s="284"/>
      <c r="DV59" s="284"/>
      <c r="DW59" s="284"/>
      <c r="DX59" s="284"/>
      <c r="DY59" s="284"/>
      <c r="DZ59" s="284"/>
      <c r="EA59" s="284"/>
      <c r="EB59" s="284"/>
      <c r="EC59" s="284"/>
      <c r="ED59" s="284"/>
      <c r="EE59" s="284"/>
      <c r="EF59" s="284"/>
      <c r="EG59" s="284"/>
      <c r="EH59" s="284"/>
      <c r="EI59" s="284"/>
      <c r="EJ59" s="284"/>
      <c r="EK59" s="284"/>
      <c r="EL59" s="284"/>
      <c r="EM59" s="284"/>
      <c r="EN59" s="284"/>
      <c r="EO59" s="284"/>
      <c r="EP59" s="284"/>
      <c r="EQ59" s="284"/>
      <c r="ER59" s="284"/>
      <c r="ES59" s="284"/>
      <c r="ET59" s="284"/>
      <c r="EU59" s="284"/>
      <c r="EV59" s="284"/>
      <c r="EW59" s="284"/>
      <c r="EX59" s="284"/>
      <c r="EY59" s="284"/>
      <c r="EZ59" s="284"/>
      <c r="FA59" s="284"/>
      <c r="FB59" s="284"/>
      <c r="FC59" s="284"/>
      <c r="FD59" s="284"/>
      <c r="FE59" s="284"/>
      <c r="FF59" s="284"/>
      <c r="FG59" s="284"/>
      <c r="FH59" s="284"/>
      <c r="FI59" s="284"/>
      <c r="FJ59" s="284"/>
      <c r="FK59" s="284"/>
      <c r="FL59" s="284"/>
      <c r="FM59" s="284"/>
      <c r="FN59" s="284"/>
      <c r="FO59" s="284"/>
      <c r="FP59" s="284"/>
      <c r="FQ59" s="284"/>
      <c r="FR59" s="284"/>
      <c r="FS59" s="284"/>
      <c r="FT59" s="284"/>
      <c r="FU59" s="284"/>
      <c r="FV59" s="284"/>
      <c r="FW59" s="284"/>
      <c r="FX59" s="284"/>
      <c r="FY59" s="284"/>
      <c r="FZ59" s="284"/>
      <c r="GA59" s="284"/>
      <c r="GB59" s="284"/>
      <c r="GC59" s="284"/>
      <c r="GD59" s="284"/>
      <c r="GE59" s="284"/>
      <c r="GF59" s="284"/>
      <c r="GG59" s="284"/>
      <c r="GH59" s="284"/>
      <c r="GI59" s="284"/>
      <c r="GJ59" s="284"/>
      <c r="GK59" s="284"/>
      <c r="GL59" s="284"/>
      <c r="GM59" s="284"/>
      <c r="GN59" s="284"/>
      <c r="GO59" s="284"/>
      <c r="GP59" s="284"/>
      <c r="GQ59" s="284"/>
      <c r="GR59" s="284"/>
      <c r="GS59" s="284"/>
      <c r="GT59" s="284"/>
      <c r="GU59" s="284"/>
      <c r="GV59" s="284"/>
      <c r="GW59" s="284"/>
      <c r="GX59" s="284"/>
      <c r="GY59" s="284"/>
      <c r="GZ59" s="284"/>
      <c r="HA59" s="284"/>
      <c r="HB59" s="284"/>
      <c r="HC59" s="284"/>
      <c r="HD59" s="284"/>
      <c r="HE59" s="284"/>
      <c r="HF59" s="284"/>
      <c r="HG59" s="284"/>
      <c r="HH59" s="284"/>
      <c r="HI59" s="284"/>
      <c r="HJ59" s="284"/>
      <c r="HK59" s="284"/>
      <c r="HL59" s="284"/>
      <c r="HM59" s="284"/>
      <c r="HN59" s="284"/>
      <c r="HO59" s="284"/>
      <c r="HP59" s="284"/>
      <c r="HQ59" s="284"/>
      <c r="HR59" s="284"/>
      <c r="HS59" s="284"/>
      <c r="HT59" s="284"/>
      <c r="HU59" s="284"/>
      <c r="HV59" s="284"/>
      <c r="HW59" s="284"/>
      <c r="HX59" s="284"/>
      <c r="HY59" s="284"/>
      <c r="HZ59" s="284"/>
      <c r="IA59" s="284"/>
      <c r="IB59" s="284"/>
      <c r="IC59" s="284"/>
      <c r="ID59" s="284"/>
      <c r="IE59" s="284"/>
      <c r="IF59" s="284"/>
      <c r="IG59" s="284"/>
      <c r="IH59" s="284"/>
      <c r="II59" s="284"/>
      <c r="IJ59" s="284"/>
      <c r="IK59" s="284"/>
      <c r="IL59" s="284"/>
      <c r="IM59" s="284"/>
      <c r="IN59" s="284"/>
      <c r="IO59" s="284"/>
      <c r="IP59" s="284"/>
      <c r="IQ59" s="284"/>
      <c r="IR59" s="284"/>
      <c r="IS59" s="284"/>
      <c r="IT59" s="284"/>
      <c r="IU59" s="293"/>
    </row>
    <row r="60" customFormat="false" ht="12" hidden="false" customHeight="true" outlineLevel="0" collapsed="false">
      <c r="A60" s="277"/>
      <c r="B60" s="278"/>
      <c r="C60" s="248"/>
      <c r="D60" s="248"/>
      <c r="E60" s="248"/>
      <c r="F60" s="248"/>
      <c r="G60" s="248"/>
      <c r="H60" s="248"/>
      <c r="K60" s="296"/>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c r="CA60" s="284"/>
      <c r="CB60" s="284"/>
      <c r="CC60" s="284"/>
      <c r="CD60" s="284"/>
      <c r="CE60" s="284"/>
      <c r="CF60" s="284"/>
      <c r="CG60" s="284"/>
      <c r="CH60" s="284"/>
      <c r="CI60" s="284"/>
      <c r="CJ60" s="284"/>
      <c r="CK60" s="284"/>
      <c r="CL60" s="284"/>
      <c r="CM60" s="284"/>
      <c r="CN60" s="284"/>
      <c r="CO60" s="284"/>
      <c r="CP60" s="284"/>
      <c r="CQ60" s="284"/>
      <c r="CR60" s="284"/>
      <c r="CS60" s="284"/>
      <c r="CT60" s="284"/>
      <c r="CU60" s="284"/>
      <c r="CV60" s="284"/>
      <c r="CW60" s="284"/>
      <c r="CX60" s="284"/>
      <c r="CY60" s="284"/>
      <c r="CZ60" s="284"/>
      <c r="DA60" s="284"/>
      <c r="DB60" s="284"/>
      <c r="DC60" s="284"/>
      <c r="DD60" s="284"/>
      <c r="DE60" s="284"/>
      <c r="DF60" s="284"/>
      <c r="DG60" s="284"/>
      <c r="DH60" s="284"/>
      <c r="DI60" s="284"/>
      <c r="DJ60" s="284"/>
      <c r="DK60" s="284"/>
      <c r="DL60" s="284"/>
      <c r="DM60" s="284"/>
      <c r="DN60" s="284"/>
      <c r="DO60" s="284"/>
      <c r="DP60" s="284"/>
      <c r="DQ60" s="284"/>
      <c r="DR60" s="284"/>
      <c r="DS60" s="284"/>
      <c r="DT60" s="284"/>
      <c r="DU60" s="284"/>
      <c r="DV60" s="284"/>
      <c r="DW60" s="284"/>
      <c r="DX60" s="284"/>
      <c r="DY60" s="284"/>
      <c r="DZ60" s="284"/>
      <c r="EA60" s="284"/>
      <c r="EB60" s="284"/>
      <c r="EC60" s="284"/>
      <c r="ED60" s="284"/>
      <c r="EE60" s="284"/>
      <c r="EF60" s="284"/>
      <c r="EG60" s="284"/>
      <c r="EH60" s="284"/>
      <c r="EI60" s="284"/>
      <c r="EJ60" s="284"/>
      <c r="EK60" s="284"/>
      <c r="EL60" s="284"/>
      <c r="EM60" s="284"/>
      <c r="EN60" s="284"/>
      <c r="EO60" s="284"/>
      <c r="EP60" s="284"/>
      <c r="EQ60" s="284"/>
      <c r="ER60" s="284"/>
      <c r="ES60" s="284"/>
      <c r="ET60" s="284"/>
      <c r="EU60" s="284"/>
      <c r="EV60" s="284"/>
      <c r="EW60" s="284"/>
      <c r="EX60" s="284"/>
      <c r="EY60" s="284"/>
      <c r="EZ60" s="284"/>
      <c r="FA60" s="284"/>
      <c r="FB60" s="284"/>
      <c r="FC60" s="284"/>
      <c r="FD60" s="284"/>
      <c r="FE60" s="284"/>
      <c r="FF60" s="284"/>
      <c r="FG60" s="284"/>
      <c r="FH60" s="284"/>
      <c r="FI60" s="284"/>
      <c r="FJ60" s="284"/>
      <c r="FK60" s="284"/>
      <c r="FL60" s="284"/>
      <c r="FM60" s="284"/>
      <c r="FN60" s="284"/>
      <c r="FO60" s="284"/>
      <c r="FP60" s="284"/>
      <c r="FQ60" s="284"/>
      <c r="FR60" s="284"/>
      <c r="FS60" s="284"/>
      <c r="FT60" s="284"/>
      <c r="FU60" s="284"/>
      <c r="FV60" s="284"/>
      <c r="FW60" s="284"/>
      <c r="FX60" s="284"/>
      <c r="FY60" s="284"/>
      <c r="FZ60" s="284"/>
      <c r="GA60" s="284"/>
      <c r="GB60" s="284"/>
      <c r="GC60" s="284"/>
      <c r="GD60" s="284"/>
      <c r="GE60" s="284"/>
      <c r="GF60" s="284"/>
      <c r="GG60" s="284"/>
      <c r="GH60" s="284"/>
      <c r="GI60" s="284"/>
      <c r="GJ60" s="284"/>
      <c r="GK60" s="284"/>
      <c r="GL60" s="284"/>
      <c r="GM60" s="284"/>
      <c r="GN60" s="284"/>
      <c r="GO60" s="284"/>
      <c r="GP60" s="284"/>
      <c r="GQ60" s="284"/>
      <c r="GR60" s="284"/>
      <c r="GS60" s="284"/>
      <c r="GT60" s="284"/>
      <c r="GU60" s="284"/>
      <c r="GV60" s="284"/>
      <c r="GW60" s="284"/>
      <c r="GX60" s="284"/>
      <c r="GY60" s="284"/>
      <c r="GZ60" s="284"/>
      <c r="HA60" s="284"/>
      <c r="HB60" s="284"/>
      <c r="HC60" s="284"/>
      <c r="HD60" s="284"/>
      <c r="HE60" s="284"/>
      <c r="HF60" s="284"/>
      <c r="HG60" s="284"/>
      <c r="HH60" s="284"/>
      <c r="HI60" s="284"/>
      <c r="HJ60" s="284"/>
      <c r="HK60" s="284"/>
      <c r="HL60" s="284"/>
      <c r="HM60" s="284"/>
      <c r="HN60" s="284"/>
      <c r="HO60" s="284"/>
      <c r="HP60" s="284"/>
      <c r="HQ60" s="284"/>
      <c r="HR60" s="284"/>
      <c r="HS60" s="284"/>
      <c r="HT60" s="284"/>
      <c r="HU60" s="284"/>
      <c r="HV60" s="284"/>
      <c r="HW60" s="284"/>
      <c r="HX60" s="284"/>
      <c r="HY60" s="284"/>
      <c r="HZ60" s="284"/>
      <c r="IA60" s="284"/>
      <c r="IB60" s="284"/>
      <c r="IC60" s="284"/>
      <c r="ID60" s="284"/>
      <c r="IE60" s="284"/>
      <c r="IF60" s="284"/>
      <c r="IG60" s="284"/>
      <c r="IH60" s="284"/>
      <c r="II60" s="284"/>
      <c r="IJ60" s="284"/>
      <c r="IK60" s="284"/>
      <c r="IL60" s="284"/>
      <c r="IM60" s="284"/>
      <c r="IN60" s="284"/>
      <c r="IO60" s="284"/>
      <c r="IP60" s="284"/>
      <c r="IQ60" s="284"/>
      <c r="IR60" s="284"/>
      <c r="IS60" s="284"/>
      <c r="IT60" s="284"/>
      <c r="IU60" s="293"/>
    </row>
    <row r="61" customFormat="false" ht="12" hidden="false" customHeight="true" outlineLevel="0" collapsed="false">
      <c r="A61" s="277"/>
      <c r="B61" s="278"/>
      <c r="C61" s="248"/>
      <c r="D61" s="248"/>
      <c r="E61" s="248"/>
      <c r="F61" s="248"/>
      <c r="G61" s="248"/>
      <c r="H61" s="248"/>
      <c r="K61" s="296"/>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c r="CA61" s="284"/>
      <c r="CB61" s="284"/>
      <c r="CC61" s="284"/>
      <c r="CD61" s="284"/>
      <c r="CE61" s="284"/>
      <c r="CF61" s="284"/>
      <c r="CG61" s="284"/>
      <c r="CH61" s="284"/>
      <c r="CI61" s="284"/>
      <c r="CJ61" s="284"/>
      <c r="CK61" s="284"/>
      <c r="CL61" s="284"/>
      <c r="CM61" s="284"/>
      <c r="CN61" s="284"/>
      <c r="CO61" s="284"/>
      <c r="CP61" s="284"/>
      <c r="CQ61" s="284"/>
      <c r="CR61" s="284"/>
      <c r="CS61" s="284"/>
      <c r="CT61" s="284"/>
      <c r="CU61" s="284"/>
      <c r="CV61" s="284"/>
      <c r="CW61" s="284"/>
      <c r="CX61" s="284"/>
      <c r="CY61" s="284"/>
      <c r="CZ61" s="284"/>
      <c r="DA61" s="284"/>
      <c r="DB61" s="284"/>
      <c r="DC61" s="284"/>
      <c r="DD61" s="284"/>
      <c r="DE61" s="284"/>
      <c r="DF61" s="284"/>
      <c r="DG61" s="284"/>
      <c r="DH61" s="284"/>
      <c r="DI61" s="284"/>
      <c r="DJ61" s="284"/>
      <c r="DK61" s="284"/>
      <c r="DL61" s="284"/>
      <c r="DM61" s="284"/>
      <c r="DN61" s="284"/>
      <c r="DO61" s="284"/>
      <c r="DP61" s="284"/>
      <c r="DQ61" s="284"/>
      <c r="DR61" s="284"/>
      <c r="DS61" s="284"/>
      <c r="DT61" s="284"/>
      <c r="DU61" s="284"/>
      <c r="DV61" s="284"/>
      <c r="DW61" s="284"/>
      <c r="DX61" s="284"/>
      <c r="DY61" s="284"/>
      <c r="DZ61" s="284"/>
      <c r="EA61" s="284"/>
      <c r="EB61" s="284"/>
      <c r="EC61" s="284"/>
      <c r="ED61" s="284"/>
      <c r="EE61" s="284"/>
      <c r="EF61" s="284"/>
      <c r="EG61" s="284"/>
      <c r="EH61" s="284"/>
      <c r="EI61" s="284"/>
      <c r="EJ61" s="284"/>
      <c r="EK61" s="284"/>
      <c r="EL61" s="284"/>
      <c r="EM61" s="284"/>
      <c r="EN61" s="284"/>
      <c r="EO61" s="284"/>
      <c r="EP61" s="284"/>
      <c r="EQ61" s="284"/>
      <c r="ER61" s="284"/>
      <c r="ES61" s="284"/>
      <c r="ET61" s="284"/>
      <c r="EU61" s="284"/>
      <c r="EV61" s="284"/>
      <c r="EW61" s="284"/>
      <c r="EX61" s="284"/>
      <c r="EY61" s="284"/>
      <c r="EZ61" s="284"/>
      <c r="FA61" s="284"/>
      <c r="FB61" s="284"/>
      <c r="FC61" s="284"/>
      <c r="FD61" s="284"/>
      <c r="FE61" s="284"/>
      <c r="FF61" s="284"/>
      <c r="FG61" s="284"/>
      <c r="FH61" s="284"/>
      <c r="FI61" s="284"/>
      <c r="FJ61" s="284"/>
      <c r="FK61" s="284"/>
      <c r="FL61" s="284"/>
      <c r="FM61" s="284"/>
      <c r="FN61" s="284"/>
      <c r="FO61" s="284"/>
      <c r="FP61" s="284"/>
      <c r="FQ61" s="284"/>
      <c r="FR61" s="284"/>
      <c r="FS61" s="284"/>
      <c r="FT61" s="284"/>
      <c r="FU61" s="284"/>
      <c r="FV61" s="284"/>
      <c r="FW61" s="284"/>
      <c r="FX61" s="284"/>
      <c r="FY61" s="284"/>
      <c r="FZ61" s="284"/>
      <c r="GA61" s="284"/>
      <c r="GB61" s="284"/>
      <c r="GC61" s="284"/>
      <c r="GD61" s="284"/>
      <c r="GE61" s="284"/>
      <c r="GF61" s="284"/>
      <c r="GG61" s="284"/>
      <c r="GH61" s="284"/>
      <c r="GI61" s="284"/>
      <c r="GJ61" s="284"/>
      <c r="GK61" s="284"/>
      <c r="GL61" s="284"/>
      <c r="GM61" s="284"/>
      <c r="GN61" s="284"/>
      <c r="GO61" s="284"/>
      <c r="GP61" s="284"/>
      <c r="GQ61" s="284"/>
      <c r="GR61" s="284"/>
      <c r="GS61" s="284"/>
      <c r="GT61" s="284"/>
      <c r="GU61" s="284"/>
      <c r="GV61" s="284"/>
      <c r="GW61" s="284"/>
      <c r="GX61" s="284"/>
      <c r="GY61" s="284"/>
      <c r="GZ61" s="284"/>
      <c r="HA61" s="284"/>
      <c r="HB61" s="284"/>
      <c r="HC61" s="284"/>
      <c r="HD61" s="284"/>
      <c r="HE61" s="284"/>
      <c r="HF61" s="284"/>
      <c r="HG61" s="284"/>
      <c r="HH61" s="284"/>
      <c r="HI61" s="284"/>
      <c r="HJ61" s="284"/>
      <c r="HK61" s="284"/>
      <c r="HL61" s="284"/>
      <c r="HM61" s="284"/>
      <c r="HN61" s="284"/>
      <c r="HO61" s="284"/>
      <c r="HP61" s="284"/>
      <c r="HQ61" s="284"/>
      <c r="HR61" s="284"/>
      <c r="HS61" s="284"/>
      <c r="HT61" s="284"/>
      <c r="HU61" s="284"/>
      <c r="HV61" s="284"/>
      <c r="HW61" s="284"/>
      <c r="HX61" s="284"/>
      <c r="HY61" s="284"/>
      <c r="HZ61" s="284"/>
      <c r="IA61" s="284"/>
      <c r="IB61" s="284"/>
      <c r="IC61" s="284"/>
      <c r="ID61" s="284"/>
      <c r="IE61" s="284"/>
      <c r="IF61" s="284"/>
      <c r="IG61" s="284"/>
      <c r="IH61" s="284"/>
      <c r="II61" s="284"/>
      <c r="IJ61" s="284"/>
      <c r="IK61" s="284"/>
      <c r="IL61" s="284"/>
      <c r="IM61" s="284"/>
      <c r="IN61" s="284"/>
      <c r="IO61" s="284"/>
      <c r="IP61" s="284"/>
      <c r="IQ61" s="284"/>
      <c r="IR61" s="284"/>
      <c r="IS61" s="284"/>
      <c r="IT61" s="284"/>
      <c r="IU61" s="293"/>
    </row>
    <row r="62" customFormat="false" ht="12" hidden="false" customHeight="true" outlineLevel="0" collapsed="false">
      <c r="A62" s="277"/>
      <c r="B62" s="278"/>
      <c r="C62" s="248"/>
      <c r="D62" s="248"/>
      <c r="E62" s="248"/>
      <c r="F62" s="248"/>
      <c r="G62" s="248"/>
      <c r="H62" s="248"/>
      <c r="K62" s="296"/>
      <c r="L62" s="292"/>
      <c r="M62" s="292"/>
      <c r="N62" s="292"/>
      <c r="O62" s="292"/>
      <c r="P62" s="292"/>
      <c r="Q62" s="292"/>
      <c r="R62" s="292"/>
      <c r="S62" s="292"/>
      <c r="T62" s="292"/>
      <c r="U62" s="292"/>
      <c r="V62" s="292"/>
      <c r="W62" s="292"/>
      <c r="X62" s="292"/>
      <c r="Y62" s="292"/>
      <c r="Z62" s="292"/>
      <c r="AA62" s="292"/>
      <c r="AB62" s="292"/>
      <c r="AC62" s="292"/>
      <c r="AD62" s="292"/>
      <c r="AE62" s="292"/>
      <c r="AF62" s="292"/>
      <c r="AG62" s="292"/>
      <c r="AH62" s="292"/>
      <c r="AI62" s="292"/>
      <c r="AJ62" s="292"/>
      <c r="AK62" s="292"/>
      <c r="AL62" s="292"/>
      <c r="AM62" s="292"/>
      <c r="AN62" s="292"/>
      <c r="AO62" s="292"/>
      <c r="AP62" s="292"/>
      <c r="AQ62" s="292"/>
      <c r="AR62" s="292"/>
      <c r="AS62" s="292"/>
      <c r="AT62" s="292"/>
      <c r="AU62" s="292"/>
      <c r="AV62" s="292"/>
      <c r="AW62" s="292"/>
      <c r="AX62" s="292"/>
      <c r="AY62" s="292"/>
      <c r="AZ62" s="292"/>
      <c r="BA62" s="292"/>
      <c r="BB62" s="292"/>
      <c r="BC62" s="292"/>
      <c r="BD62" s="292"/>
      <c r="BE62" s="292"/>
      <c r="BF62" s="292"/>
      <c r="BG62" s="292"/>
      <c r="BH62" s="292"/>
      <c r="BI62" s="292"/>
      <c r="BJ62" s="292"/>
      <c r="BK62" s="292"/>
      <c r="BL62" s="292"/>
      <c r="BM62" s="292"/>
      <c r="BN62" s="292"/>
      <c r="BO62" s="292"/>
      <c r="BP62" s="292"/>
      <c r="BQ62" s="292"/>
      <c r="BR62" s="292"/>
      <c r="BS62" s="292"/>
      <c r="BT62" s="292"/>
      <c r="BU62" s="292"/>
      <c r="BV62" s="292"/>
      <c r="BW62" s="292"/>
      <c r="BX62" s="292"/>
      <c r="BY62" s="292"/>
      <c r="BZ62" s="292"/>
      <c r="CA62" s="292"/>
      <c r="CB62" s="292"/>
      <c r="CC62" s="292"/>
      <c r="CD62" s="292"/>
      <c r="CE62" s="292"/>
      <c r="CF62" s="292"/>
      <c r="CG62" s="292"/>
      <c r="CH62" s="292"/>
      <c r="CI62" s="292"/>
      <c r="CJ62" s="292"/>
      <c r="CK62" s="292"/>
      <c r="CL62" s="292"/>
      <c r="CM62" s="292"/>
      <c r="CN62" s="292"/>
      <c r="CO62" s="292"/>
      <c r="CP62" s="292"/>
      <c r="CQ62" s="292"/>
      <c r="CR62" s="292"/>
      <c r="CS62" s="292"/>
      <c r="CT62" s="292"/>
      <c r="CU62" s="292"/>
      <c r="CV62" s="292"/>
      <c r="CW62" s="292"/>
      <c r="CX62" s="292"/>
      <c r="CY62" s="292"/>
      <c r="CZ62" s="292"/>
      <c r="DA62" s="292"/>
      <c r="DB62" s="292"/>
      <c r="DC62" s="292"/>
      <c r="DD62" s="292"/>
      <c r="DE62" s="292"/>
      <c r="DF62" s="292"/>
      <c r="DG62" s="292"/>
      <c r="DH62" s="292"/>
      <c r="DI62" s="292"/>
      <c r="DJ62" s="292"/>
      <c r="DK62" s="292"/>
      <c r="DL62" s="292"/>
      <c r="DM62" s="292"/>
      <c r="DN62" s="292"/>
      <c r="DO62" s="292"/>
      <c r="DP62" s="292"/>
      <c r="DQ62" s="292"/>
      <c r="DR62" s="292"/>
      <c r="DS62" s="292"/>
      <c r="DT62" s="292"/>
      <c r="DU62" s="292"/>
      <c r="DV62" s="292"/>
      <c r="DW62" s="292"/>
      <c r="DX62" s="292"/>
      <c r="DY62" s="292"/>
      <c r="DZ62" s="292"/>
      <c r="EA62" s="292"/>
      <c r="EB62" s="292"/>
      <c r="EC62" s="292"/>
      <c r="ED62" s="292"/>
      <c r="EE62" s="292"/>
      <c r="EF62" s="292"/>
      <c r="EG62" s="292"/>
      <c r="EH62" s="292"/>
      <c r="EI62" s="292"/>
      <c r="EJ62" s="292"/>
      <c r="EK62" s="292"/>
      <c r="EL62" s="292"/>
      <c r="EM62" s="292"/>
      <c r="EN62" s="292"/>
      <c r="EO62" s="292"/>
      <c r="EP62" s="292"/>
      <c r="EQ62" s="292"/>
      <c r="ER62" s="292"/>
      <c r="ES62" s="292"/>
      <c r="ET62" s="292"/>
      <c r="EU62" s="292"/>
      <c r="EV62" s="292"/>
      <c r="EW62" s="292"/>
      <c r="EX62" s="292"/>
      <c r="EY62" s="292"/>
      <c r="EZ62" s="292"/>
      <c r="FA62" s="292"/>
      <c r="FB62" s="292"/>
      <c r="FC62" s="292"/>
      <c r="FD62" s="292"/>
      <c r="FE62" s="292"/>
      <c r="FF62" s="292"/>
      <c r="FG62" s="292"/>
      <c r="FH62" s="292"/>
      <c r="FI62" s="292"/>
      <c r="FJ62" s="292"/>
      <c r="FK62" s="292"/>
      <c r="FL62" s="292"/>
      <c r="FM62" s="292"/>
      <c r="FN62" s="292"/>
      <c r="FO62" s="292"/>
      <c r="FP62" s="292"/>
      <c r="FQ62" s="292"/>
      <c r="FR62" s="292"/>
      <c r="FS62" s="292"/>
      <c r="FT62" s="292"/>
      <c r="FU62" s="292"/>
      <c r="FV62" s="292"/>
      <c r="FW62" s="292"/>
      <c r="FX62" s="292"/>
      <c r="FY62" s="292"/>
      <c r="FZ62" s="292"/>
      <c r="GA62" s="292"/>
      <c r="GB62" s="292"/>
      <c r="GC62" s="292"/>
      <c r="GD62" s="292"/>
      <c r="GE62" s="292"/>
      <c r="GF62" s="292"/>
      <c r="GG62" s="292"/>
      <c r="GH62" s="292"/>
      <c r="GI62" s="292"/>
      <c r="GJ62" s="292"/>
      <c r="GK62" s="292"/>
      <c r="GL62" s="292"/>
      <c r="GM62" s="292"/>
      <c r="GN62" s="292"/>
      <c r="GO62" s="292"/>
      <c r="GP62" s="292"/>
      <c r="GQ62" s="292"/>
      <c r="GR62" s="292"/>
      <c r="GS62" s="292"/>
      <c r="GT62" s="292"/>
      <c r="GU62" s="292"/>
      <c r="GV62" s="292"/>
      <c r="GW62" s="292"/>
      <c r="GX62" s="292"/>
      <c r="GY62" s="292"/>
      <c r="GZ62" s="292"/>
      <c r="HA62" s="292"/>
      <c r="HB62" s="292"/>
      <c r="HC62" s="292"/>
      <c r="HD62" s="292"/>
      <c r="HE62" s="292"/>
      <c r="HF62" s="292"/>
      <c r="HG62" s="292"/>
      <c r="HH62" s="292"/>
      <c r="HI62" s="292"/>
      <c r="HJ62" s="292"/>
      <c r="HK62" s="292"/>
      <c r="HL62" s="292"/>
      <c r="HM62" s="292"/>
      <c r="HN62" s="292"/>
      <c r="HO62" s="292"/>
      <c r="HP62" s="292"/>
      <c r="HQ62" s="292"/>
      <c r="HR62" s="292"/>
      <c r="HS62" s="292"/>
      <c r="HT62" s="292"/>
      <c r="HU62" s="292"/>
      <c r="HV62" s="292"/>
      <c r="HW62" s="292"/>
      <c r="HX62" s="292"/>
      <c r="HY62" s="292"/>
      <c r="HZ62" s="292"/>
      <c r="IA62" s="292"/>
      <c r="IB62" s="292"/>
      <c r="IC62" s="292"/>
      <c r="ID62" s="292"/>
      <c r="IE62" s="292"/>
      <c r="IF62" s="292"/>
      <c r="IG62" s="292"/>
      <c r="IH62" s="292"/>
      <c r="II62" s="292"/>
      <c r="IJ62" s="292"/>
      <c r="IK62" s="292"/>
      <c r="IL62" s="292"/>
      <c r="IM62" s="292"/>
      <c r="IN62" s="292"/>
      <c r="IO62" s="292"/>
      <c r="IP62" s="292"/>
      <c r="IQ62" s="292"/>
      <c r="IR62" s="292"/>
      <c r="IS62" s="292"/>
      <c r="IT62" s="292"/>
      <c r="IU62" s="297"/>
    </row>
    <row r="63" customFormat="false" ht="12" hidden="false" customHeight="true" outlineLevel="0" collapsed="false">
      <c r="A63" s="277"/>
      <c r="B63" s="278"/>
      <c r="C63" s="248"/>
      <c r="D63" s="248"/>
      <c r="E63" s="248"/>
      <c r="F63" s="248"/>
      <c r="G63" s="248"/>
      <c r="H63" s="248"/>
      <c r="J63" s="293"/>
    </row>
    <row r="64" customFormat="false" ht="12" hidden="false" customHeight="true" outlineLevel="0" collapsed="false">
      <c r="A64" s="277"/>
      <c r="B64" s="278"/>
      <c r="C64" s="248"/>
      <c r="D64" s="248"/>
      <c r="E64" s="248"/>
      <c r="F64" s="248"/>
      <c r="G64" s="248"/>
      <c r="H64" s="248"/>
      <c r="J64" s="293"/>
    </row>
    <row r="65" customFormat="false" ht="12" hidden="false" customHeight="true" outlineLevel="0" collapsed="false">
      <c r="A65" s="277"/>
      <c r="B65" s="278"/>
      <c r="C65" s="248"/>
      <c r="D65" s="248"/>
      <c r="E65" s="248"/>
      <c r="F65" s="248"/>
      <c r="G65" s="248"/>
      <c r="H65" s="248"/>
      <c r="J65" s="293"/>
    </row>
    <row r="66" customFormat="false" ht="12" hidden="false" customHeight="true" outlineLevel="0" collapsed="false">
      <c r="A66" s="277"/>
      <c r="B66" s="278"/>
      <c r="C66" s="248"/>
      <c r="D66" s="248"/>
      <c r="E66" s="248"/>
      <c r="F66" s="248"/>
      <c r="G66" s="248"/>
      <c r="H66" s="248"/>
      <c r="J66" s="293"/>
    </row>
    <row r="67" customFormat="false" ht="12" hidden="false" customHeight="true" outlineLevel="0" collapsed="false">
      <c r="A67" s="277"/>
      <c r="B67" s="278"/>
      <c r="C67" s="248"/>
      <c r="D67" s="248"/>
      <c r="E67" s="248"/>
      <c r="F67" s="248"/>
      <c r="G67" s="248"/>
      <c r="H67" s="248"/>
      <c r="J67" s="293"/>
    </row>
    <row r="68" customFormat="false" ht="12" hidden="false" customHeight="true" outlineLevel="0" collapsed="false">
      <c r="A68" s="277"/>
      <c r="B68" s="278"/>
      <c r="C68" s="248"/>
      <c r="D68" s="248"/>
      <c r="E68" s="248"/>
      <c r="F68" s="248"/>
      <c r="G68" s="248"/>
      <c r="H68" s="248"/>
      <c r="J68" s="293"/>
    </row>
    <row r="69" customFormat="false" ht="12" hidden="false" customHeight="true" outlineLevel="0" collapsed="false">
      <c r="A69" s="277"/>
      <c r="B69" s="278"/>
      <c r="C69" s="248"/>
      <c r="D69" s="248"/>
      <c r="E69" s="248"/>
      <c r="F69" s="248"/>
      <c r="G69" s="248"/>
      <c r="H69" s="248"/>
      <c r="J69" s="293"/>
    </row>
    <row r="70" customFormat="false" ht="12" hidden="false" customHeight="true" outlineLevel="0" collapsed="false">
      <c r="A70" s="277"/>
      <c r="B70" s="278"/>
      <c r="C70" s="248"/>
      <c r="D70" s="248"/>
      <c r="E70" s="248"/>
      <c r="F70" s="248"/>
      <c r="G70" s="248"/>
      <c r="H70" s="248"/>
      <c r="J70" s="293"/>
    </row>
    <row r="71" customFormat="false" ht="12" hidden="false" customHeight="true" outlineLevel="0" collapsed="false">
      <c r="A71" s="277"/>
      <c r="B71" s="278"/>
      <c r="C71" s="248"/>
      <c r="D71" s="248"/>
      <c r="E71" s="248"/>
      <c r="F71" s="248"/>
      <c r="G71" s="248"/>
      <c r="H71" s="248"/>
      <c r="J71" s="293"/>
    </row>
    <row r="72" customFormat="false" ht="12" hidden="false" customHeight="true" outlineLevel="0" collapsed="false">
      <c r="A72" s="277"/>
      <c r="B72" s="278"/>
      <c r="C72" s="248"/>
      <c r="D72" s="248"/>
      <c r="E72" s="248"/>
      <c r="F72" s="248"/>
      <c r="G72" s="248"/>
      <c r="H72" s="248"/>
      <c r="J72" s="293"/>
    </row>
    <row r="73" customFormat="false" ht="12" hidden="false" customHeight="true" outlineLevel="0" collapsed="false">
      <c r="A73" s="277"/>
      <c r="B73" s="278"/>
      <c r="C73" s="248"/>
      <c r="D73" s="248"/>
      <c r="E73" s="248"/>
      <c r="F73" s="248"/>
      <c r="G73" s="248"/>
      <c r="H73" s="248"/>
      <c r="J73" s="293"/>
    </row>
    <row r="74" customFormat="false" ht="12" hidden="false" customHeight="true" outlineLevel="0" collapsed="false">
      <c r="A74" s="4"/>
      <c r="B74" s="4"/>
      <c r="C74" s="177"/>
      <c r="D74" s="177"/>
      <c r="E74" s="177"/>
      <c r="F74" s="4"/>
      <c r="G74" s="177"/>
      <c r="H74" s="177"/>
      <c r="I74" s="298"/>
      <c r="J74" s="297"/>
    </row>
    <row r="75" customFormat="false" ht="35.25" hidden="false" customHeight="true" outlineLevel="0" collapsed="false"/>
    <row r="76" customFormat="false" ht="12" hidden="false" customHeight="true" outlineLevel="0" collapsed="false"/>
    <row r="77" customFormat="false" ht="12" hidden="true" customHeight="true" outlineLevel="0" collapsed="false">
      <c r="A77" s="299" t="s">
        <v>803</v>
      </c>
      <c r="B77" s="299" t="s">
        <v>803</v>
      </c>
      <c r="C77" s="299" t="s">
        <v>803</v>
      </c>
    </row>
    <row r="78" customFormat="false" ht="12" hidden="true" customHeight="true" outlineLevel="0" collapsed="false">
      <c r="A78" s="299" t="s">
        <v>804</v>
      </c>
      <c r="B78" s="299" t="s">
        <v>804</v>
      </c>
      <c r="C78" s="299" t="s">
        <v>804</v>
      </c>
    </row>
    <row r="79" customFormat="false" ht="12" hidden="true" customHeight="true" outlineLevel="0" collapsed="false">
      <c r="A79" s="299" t="s">
        <v>805</v>
      </c>
      <c r="B79" s="299" t="s">
        <v>805</v>
      </c>
      <c r="C79" s="299" t="s">
        <v>805</v>
      </c>
      <c r="H79" s="156" t="s">
        <v>806</v>
      </c>
    </row>
    <row r="80" customFormat="false" ht="12" hidden="true" customHeight="true" outlineLevel="0" collapsed="false">
      <c r="A80" s="299" t="s">
        <v>807</v>
      </c>
      <c r="B80" s="299" t="s">
        <v>807</v>
      </c>
      <c r="C80" s="299" t="s">
        <v>807</v>
      </c>
    </row>
    <row r="81" customFormat="false" ht="12" hidden="true" customHeight="true" outlineLevel="0" collapsed="false">
      <c r="A81" s="299" t="s">
        <v>808</v>
      </c>
      <c r="B81" s="299" t="s">
        <v>808</v>
      </c>
      <c r="C81" s="299" t="s">
        <v>808</v>
      </c>
    </row>
    <row r="82" customFormat="false" ht="12" hidden="true" customHeight="true" outlineLevel="0" collapsed="false">
      <c r="A82" s="299" t="s">
        <v>809</v>
      </c>
      <c r="B82" s="299" t="s">
        <v>809</v>
      </c>
      <c r="C82" s="299" t="s">
        <v>809</v>
      </c>
    </row>
    <row r="83" customFormat="false" ht="12" hidden="true" customHeight="true" outlineLevel="0" collapsed="false">
      <c r="A83" s="299" t="s">
        <v>810</v>
      </c>
      <c r="B83" s="299" t="s">
        <v>810</v>
      </c>
      <c r="C83" s="299" t="s">
        <v>810</v>
      </c>
    </row>
    <row r="84" customFormat="false" ht="12" hidden="true" customHeight="true" outlineLevel="0" collapsed="false">
      <c r="A84" s="299" t="s">
        <v>811</v>
      </c>
      <c r="B84" s="299" t="s">
        <v>811</v>
      </c>
      <c r="C84" s="299" t="s">
        <v>811</v>
      </c>
    </row>
    <row r="85" customFormat="false" ht="12" hidden="true" customHeight="true" outlineLevel="0" collapsed="false">
      <c r="A85" s="299" t="s">
        <v>812</v>
      </c>
      <c r="B85" s="299" t="s">
        <v>812</v>
      </c>
      <c r="C85" s="299" t="s">
        <v>812</v>
      </c>
    </row>
    <row r="86" customFormat="false" ht="12" hidden="true" customHeight="true" outlineLevel="0" collapsed="false">
      <c r="A86" s="299" t="s">
        <v>813</v>
      </c>
      <c r="B86" s="299" t="s">
        <v>813</v>
      </c>
      <c r="C86" s="299" t="s">
        <v>813</v>
      </c>
    </row>
    <row r="87" customFormat="false" ht="12" hidden="true" customHeight="true" outlineLevel="0" collapsed="false">
      <c r="A87" s="299" t="s">
        <v>814</v>
      </c>
      <c r="B87" s="299" t="s">
        <v>814</v>
      </c>
      <c r="C87" s="299" t="s">
        <v>814</v>
      </c>
    </row>
    <row r="88" customFormat="false" ht="12" hidden="true" customHeight="true" outlineLevel="0" collapsed="false">
      <c r="A88" s="299" t="s">
        <v>815</v>
      </c>
      <c r="B88" s="299" t="s">
        <v>815</v>
      </c>
      <c r="C88" s="299" t="s">
        <v>815</v>
      </c>
    </row>
    <row r="89" customFormat="false" ht="12" hidden="true" customHeight="true" outlineLevel="0" collapsed="false">
      <c r="A89" s="299" t="s">
        <v>816</v>
      </c>
      <c r="B89" s="299" t="s">
        <v>816</v>
      </c>
      <c r="C89" s="299" t="s">
        <v>816</v>
      </c>
    </row>
    <row r="90" customFormat="false" ht="12" hidden="true" customHeight="true" outlineLevel="0" collapsed="false">
      <c r="A90" s="299" t="s">
        <v>817</v>
      </c>
      <c r="B90" s="299" t="s">
        <v>817</v>
      </c>
      <c r="C90" s="299" t="s">
        <v>817</v>
      </c>
    </row>
    <row r="91" customFormat="false" ht="12" hidden="true" customHeight="true" outlineLevel="0" collapsed="false">
      <c r="A91" s="299" t="s">
        <v>818</v>
      </c>
      <c r="B91" s="299" t="s">
        <v>818</v>
      </c>
      <c r="C91" s="299" t="s">
        <v>818</v>
      </c>
    </row>
    <row r="92" customFormat="false" ht="12" hidden="true" customHeight="true" outlineLevel="0" collapsed="false">
      <c r="A92" s="299" t="s">
        <v>819</v>
      </c>
      <c r="B92" s="299" t="s">
        <v>819</v>
      </c>
      <c r="C92" s="299" t="s">
        <v>819</v>
      </c>
    </row>
    <row r="93" customFormat="false" ht="12" hidden="true" customHeight="true" outlineLevel="0" collapsed="false">
      <c r="A93" s="299" t="s">
        <v>820</v>
      </c>
      <c r="B93" s="299" t="s">
        <v>820</v>
      </c>
      <c r="C93" s="299" t="s">
        <v>820</v>
      </c>
    </row>
    <row r="94" customFormat="false" ht="12" hidden="true" customHeight="true" outlineLevel="0" collapsed="false">
      <c r="A94" s="299" t="s">
        <v>821</v>
      </c>
      <c r="B94" s="299" t="s">
        <v>821</v>
      </c>
      <c r="C94" s="299" t="s">
        <v>821</v>
      </c>
    </row>
    <row r="95" customFormat="false" ht="12" hidden="true" customHeight="true" outlineLevel="0" collapsed="false">
      <c r="A95" s="299" t="s">
        <v>822</v>
      </c>
      <c r="B95" s="299" t="s">
        <v>822</v>
      </c>
      <c r="C95" s="299" t="s">
        <v>822</v>
      </c>
    </row>
    <row r="96" customFormat="false" ht="12" hidden="true" customHeight="true" outlineLevel="0" collapsed="false">
      <c r="A96" s="299" t="s">
        <v>823</v>
      </c>
      <c r="B96" s="299" t="s">
        <v>823</v>
      </c>
      <c r="C96" s="299" t="s">
        <v>823</v>
      </c>
    </row>
    <row r="97" customFormat="false" ht="12" hidden="true" customHeight="true" outlineLevel="0" collapsed="false">
      <c r="A97" s="299" t="s">
        <v>824</v>
      </c>
      <c r="B97" s="299" t="s">
        <v>824</v>
      </c>
      <c r="C97" s="299" t="s">
        <v>824</v>
      </c>
    </row>
    <row r="98" customFormat="false" ht="12" hidden="true" customHeight="true" outlineLevel="0" collapsed="false">
      <c r="A98" s="299" t="s">
        <v>825</v>
      </c>
      <c r="B98" s="299" t="s">
        <v>825</v>
      </c>
      <c r="C98" s="299" t="s">
        <v>825</v>
      </c>
    </row>
    <row r="99" customFormat="false" ht="12" hidden="true" customHeight="true" outlineLevel="0" collapsed="false">
      <c r="A99" s="299" t="s">
        <v>826</v>
      </c>
      <c r="B99" s="299" t="s">
        <v>826</v>
      </c>
      <c r="C99" s="299" t="s">
        <v>826</v>
      </c>
    </row>
  </sheetData>
  <sheetProtection sheet="true" password="ad80" objects="true" scenarios="true"/>
  <mergeCells count="1">
    <mergeCell ref="B1:G1"/>
  </mergeCells>
  <dataValidations count="12">
    <dataValidation allowBlank="true" error="OpeningStock  Non negative, no decimal, upto 99,999,999,999,999" errorStyle="stop" errorTitle="OpeningStock" operator="between" showDropDown="false" showErrorMessage="true" showInputMessage="false" sqref="C5:C23 C29:C48 C54:C73" type="whole">
      <formula1>0</formula1>
      <formula2>99999999999999</formula2>
    </dataValidation>
    <dataValidation allowBlank="true" error="ItemName  should not exceed 25 characters " errorStyle="stop" errorTitle="ItemName" operator="lessThanOrEqual" showDropDown="false" showErrorMessage="true" showInputMessage="false" sqref="A5:A23 A29:A48 A54:A73" type="textLength">
      <formula1>25</formula1>
      <formula2>0</formula2>
    </dataValidation>
    <dataValidation allowBlank="true" error="PurchaseQty  Non negative, no decimal, upto 99,999,999,999,999" errorStyle="stop" errorTitle="PurchaseQty" operator="between" showDropDown="false" showErrorMessage="true" showInputMessage="false" sqref="D5:D23 D29:D48 D54:D73" type="whole">
      <formula1>0</formula1>
      <formula2>99999999999999</formula2>
    </dataValidation>
    <dataValidation allowBlank="true" error="SaleQty  Non negative, no decimal, upto 99,999,999,999,999" errorStyle="stop" errorTitle="SaleQty" operator="between" showDropDown="false" showErrorMessage="true" showInputMessage="false" sqref="E5:E23 E29:E48 E54:E73" type="whole">
      <formula1>0</formula1>
      <formula2>99999999999999</formula2>
    </dataValidation>
    <dataValidation allowBlank="true" error="ClgStock  Non negative, no decimal, upto 99,999,999,999,999" errorStyle="stop" errorTitle="ClgStock" operator="between" showDropDown="false" showErrorMessage="true" showInputMessage="false" sqref="F5:F23 F29:F48 F54:F73" type="whole">
      <formula1>0</formula1>
      <formula2>99999999999999</formula2>
    </dataValidation>
    <dataValidation allowBlank="true" error="PrevYrConsum  Non negative, no decimal, upto 99,999,999,999,999" errorStyle="stop" errorTitle="PrevYrConsum" operator="between" showDropDown="false" showErrorMessage="true" showInputMessage="false" sqref="G29:G48 G54:G73" type="whole">
      <formula1>0</formula1>
      <formula2>99999999999999</formula2>
    </dataValidation>
    <dataValidation allowBlank="true" error="AnyShortExces  No decimal, upto 99,999,999,999,999 " errorStyle="stop" errorTitle="AnyShortExces" operator="between" showDropDown="false" showErrorMessage="true" showInputMessage="false" sqref="G5:G23 J29:J48 H54:H73" type="whole">
      <formula1>-99999999999999</formula1>
      <formula2>99999999999999</formula2>
    </dataValidation>
    <dataValidation allowBlank="true" error="  Please select from list" errorStyle="stop" errorTitle="UnitOfMeasure" operator="between" showDropDown="false" showErrorMessage="true" showInputMessage="false" sqref="B54:B73" type="list">
      <formula1>cmb_QDFinishrByProd_UnitOfMeasure</formula1>
      <formula2>0</formula2>
    </dataValidation>
    <dataValidation allowBlank="true" error="  Please select from list" errorStyle="stop" errorTitle="UnitOfMeasure" operator="between" showDropDown="false" showErrorMessage="true" showInputMessage="false" sqref="B29:B48" type="list">
      <formula1>cmb_QDRawMaterial_UnitOfMeasure</formula1>
      <formula2>0</formula2>
    </dataValidation>
    <dataValidation allowBlank="true" error="yldFinisProd  Non negative, no decimal, upto 99,999,999,999,999" errorStyle="stop" errorTitle="yldFinisProd" operator="between" showDropDown="false" showErrorMessage="true" showInputMessage="false" sqref="H29:H48" type="whole">
      <formula1>0</formula1>
      <formula2>99999999999999</formula2>
    </dataValidation>
    <dataValidation allowBlank="true" error="PercentYld  2 decimal places, upto 9,999,999.00" errorStyle="stop" errorTitle="PercentYld" operator="lessThanOrEqual" showDropDown="false" showErrorMessage="true" showInputMessage="false" sqref="I29:I48" type="decimal">
      <formula1>100</formula1>
      <formula2>0</formula2>
    </dataValidation>
    <dataValidation allowBlank="true" error="  Please select from list" errorStyle="stop" errorTitle="UnitOfMeasure" operator="between" showDropDown="false" showErrorMessage="true" showInputMessage="false" sqref="B5:B23" type="list">
      <formula1>cmb_QDTradingConcern_UnitOfMeasure</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70703125" defaultRowHeight="12.75" zeroHeight="true" outlineLevelRow="0" outlineLevelCol="0"/>
  <cols>
    <col collapsed="false" customWidth="true" hidden="false" outlineLevel="0" max="1" min="1" style="156" width="6.7"/>
    <col collapsed="false" customWidth="true" hidden="false" outlineLevel="0" max="5" min="2" style="156" width="3.7"/>
    <col collapsed="false" customWidth="true" hidden="false" outlineLevel="0" max="6" min="6" style="156" width="33.7"/>
    <col collapsed="false" customWidth="true" hidden="false" outlineLevel="0" max="7" min="7" style="243" width="3.7"/>
    <col collapsed="false" customWidth="true" hidden="false" outlineLevel="0" max="8" min="8" style="300" width="15.7"/>
    <col collapsed="false" customWidth="true" hidden="false" outlineLevel="0" max="9" min="9" style="243" width="3.7"/>
    <col collapsed="false" customWidth="true" hidden="false" outlineLevel="0" max="10" min="10" style="300" width="15.7"/>
    <col collapsed="false" customWidth="true" hidden="false" outlineLevel="0" max="11" min="11" style="156" width="1.56"/>
    <col collapsed="false" customWidth="true" hidden="true" outlineLevel="0" max="255" min="12" style="156" width="11.53"/>
    <col collapsed="false" customWidth="false" hidden="true" outlineLevel="0" max="257" min="256" style="156" width="11.7"/>
  </cols>
  <sheetData>
    <row r="1" customFormat="false" ht="12.75" hidden="false" customHeight="true" outlineLevel="0" collapsed="false">
      <c r="A1" s="245" t="s">
        <v>827</v>
      </c>
      <c r="B1" s="245"/>
      <c r="C1" s="245"/>
      <c r="D1" s="245"/>
      <c r="E1" s="245"/>
      <c r="F1" s="177" t="s">
        <v>65</v>
      </c>
      <c r="G1" s="4"/>
      <c r="H1" s="244"/>
      <c r="I1" s="4"/>
      <c r="J1" s="244"/>
    </row>
    <row r="2" customFormat="false" ht="12.75" hidden="false" customHeight="true" outlineLevel="0" collapsed="false">
      <c r="A2" s="162" t="s">
        <v>828</v>
      </c>
      <c r="B2" s="254" t="n">
        <v>1</v>
      </c>
      <c r="C2" s="253" t="s">
        <v>829</v>
      </c>
      <c r="D2" s="253"/>
      <c r="E2" s="253"/>
      <c r="F2" s="253"/>
      <c r="G2" s="253"/>
      <c r="H2" s="253"/>
      <c r="I2" s="4" t="n">
        <v>1</v>
      </c>
      <c r="J2" s="301" t="n">
        <f aca="false">MAX(0,HOUSE_PROPERTY!$J$57)</f>
        <v>0</v>
      </c>
    </row>
    <row r="3" customFormat="false" ht="12.75" hidden="false" customHeight="true" outlineLevel="0" collapsed="false">
      <c r="A3" s="162"/>
      <c r="B3" s="254" t="n">
        <v>2</v>
      </c>
      <c r="C3" s="254" t="s">
        <v>830</v>
      </c>
      <c r="D3" s="254"/>
      <c r="E3" s="254"/>
      <c r="F3" s="254"/>
      <c r="G3" s="254"/>
      <c r="H3" s="254"/>
      <c r="I3" s="251"/>
      <c r="J3" s="251"/>
    </row>
    <row r="4" s="229" customFormat="true" ht="40.5" hidden="false" customHeight="true" outlineLevel="0" collapsed="false">
      <c r="A4" s="162"/>
      <c r="B4" s="224"/>
      <c r="C4" s="238" t="s">
        <v>353</v>
      </c>
      <c r="D4" s="236" t="s">
        <v>831</v>
      </c>
      <c r="E4" s="236"/>
      <c r="F4" s="236"/>
      <c r="G4" s="5" t="s">
        <v>832</v>
      </c>
      <c r="H4" s="302" t="n">
        <f aca="false">BP!$J$66</f>
        <v>0</v>
      </c>
      <c r="I4" s="251"/>
      <c r="J4" s="251"/>
    </row>
    <row r="5" s="229" customFormat="true" ht="27.75" hidden="false" customHeight="true" outlineLevel="0" collapsed="false">
      <c r="A5" s="162"/>
      <c r="B5" s="224"/>
      <c r="C5" s="238" t="s">
        <v>356</v>
      </c>
      <c r="D5" s="236" t="s">
        <v>833</v>
      </c>
      <c r="E5" s="236"/>
      <c r="F5" s="236"/>
      <c r="G5" s="5" t="s">
        <v>834</v>
      </c>
      <c r="H5" s="302" t="n">
        <f aca="false">MAX(0,BP!$J$71)</f>
        <v>0</v>
      </c>
      <c r="I5" s="251"/>
      <c r="J5" s="251"/>
    </row>
    <row r="6" customFormat="false" ht="12.75" hidden="false" customHeight="true" outlineLevel="0" collapsed="false">
      <c r="A6" s="162"/>
      <c r="B6" s="177"/>
      <c r="C6" s="252" t="s">
        <v>359</v>
      </c>
      <c r="D6" s="254" t="s">
        <v>835</v>
      </c>
      <c r="E6" s="254"/>
      <c r="F6" s="254"/>
      <c r="G6" s="254"/>
      <c r="H6" s="254"/>
      <c r="I6" s="4" t="s">
        <v>836</v>
      </c>
      <c r="J6" s="301" t="n">
        <f aca="false">MAX(0,SUM(H4:H5))</f>
        <v>0</v>
      </c>
    </row>
    <row r="7" customFormat="false" ht="12.75" hidden="false" customHeight="true" outlineLevel="0" collapsed="false">
      <c r="A7" s="4"/>
      <c r="B7" s="177" t="n">
        <v>3</v>
      </c>
      <c r="C7" s="177" t="s">
        <v>837</v>
      </c>
      <c r="D7" s="177"/>
      <c r="E7" s="177"/>
      <c r="F7" s="177"/>
      <c r="G7" s="177"/>
      <c r="H7" s="177"/>
      <c r="I7" s="251"/>
      <c r="J7" s="251"/>
    </row>
    <row r="8" customFormat="false" ht="12.75" hidden="false" customHeight="true" outlineLevel="0" collapsed="false">
      <c r="A8" s="4"/>
      <c r="B8" s="177"/>
      <c r="C8" s="177" t="s">
        <v>179</v>
      </c>
      <c r="D8" s="177" t="s">
        <v>838</v>
      </c>
      <c r="E8" s="177"/>
      <c r="F8" s="177"/>
      <c r="G8" s="177"/>
      <c r="H8" s="177"/>
      <c r="I8" s="251"/>
      <c r="J8" s="251"/>
    </row>
    <row r="9" s="229" customFormat="true" ht="25.5" hidden="false" customHeight="true" outlineLevel="0" collapsed="false">
      <c r="A9" s="4"/>
      <c r="B9" s="224"/>
      <c r="C9" s="224"/>
      <c r="D9" s="238" t="s">
        <v>353</v>
      </c>
      <c r="E9" s="236" t="s">
        <v>839</v>
      </c>
      <c r="F9" s="236"/>
      <c r="G9" s="238" t="s">
        <v>840</v>
      </c>
      <c r="H9" s="302" t="n">
        <f aca="false">CG_OS!$J$24</f>
        <v>0</v>
      </c>
      <c r="I9" s="251"/>
      <c r="J9" s="251"/>
    </row>
    <row r="10" s="15" customFormat="true" ht="25.5" hidden="false" customHeight="true" outlineLevel="0" collapsed="false">
      <c r="A10" s="4"/>
      <c r="B10" s="141"/>
      <c r="C10" s="141"/>
      <c r="D10" s="238" t="s">
        <v>356</v>
      </c>
      <c r="E10" s="236" t="s">
        <v>841</v>
      </c>
      <c r="F10" s="236"/>
      <c r="G10" s="238" t="s">
        <v>842</v>
      </c>
      <c r="H10" s="303" t="n">
        <f aca="false">CG_OS!$J$25</f>
        <v>0</v>
      </c>
      <c r="I10" s="251"/>
      <c r="J10" s="251"/>
    </row>
    <row r="11" customFormat="false" ht="25.5" hidden="false" customHeight="true" outlineLevel="0" collapsed="false">
      <c r="A11" s="4"/>
      <c r="B11" s="177"/>
      <c r="C11" s="177"/>
      <c r="D11" s="252" t="s">
        <v>359</v>
      </c>
      <c r="E11" s="253" t="s">
        <v>843</v>
      </c>
      <c r="F11" s="253"/>
      <c r="G11" s="252" t="s">
        <v>844</v>
      </c>
      <c r="H11" s="301" t="n">
        <f aca="false">SUM(H9:H10)</f>
        <v>0</v>
      </c>
      <c r="I11" s="251"/>
      <c r="J11" s="251"/>
    </row>
    <row r="12" customFormat="false" ht="12.75" hidden="false" customHeight="true" outlineLevel="0" collapsed="false">
      <c r="A12" s="4"/>
      <c r="B12" s="177"/>
      <c r="C12" s="177" t="s">
        <v>181</v>
      </c>
      <c r="D12" s="253" t="s">
        <v>845</v>
      </c>
      <c r="E12" s="253"/>
      <c r="F12" s="253"/>
      <c r="G12" s="252" t="s">
        <v>505</v>
      </c>
      <c r="H12" s="301" t="n">
        <f aca="false">MAX(0,cg_TotalLTCG)</f>
        <v>0</v>
      </c>
      <c r="I12" s="251"/>
      <c r="J12" s="251"/>
    </row>
    <row r="13" customFormat="false" ht="12.75" hidden="false" customHeight="true" outlineLevel="0" collapsed="false">
      <c r="A13" s="4"/>
      <c r="B13" s="177"/>
      <c r="C13" s="177" t="s">
        <v>183</v>
      </c>
      <c r="D13" s="254" t="s">
        <v>846</v>
      </c>
      <c r="E13" s="254"/>
      <c r="F13" s="254"/>
      <c r="G13" s="4"/>
      <c r="H13" s="244"/>
      <c r="I13" s="252" t="s">
        <v>446</v>
      </c>
      <c r="J13" s="301" t="n">
        <f aca="false">MAX(sheet8b_LongTerm+sheet8b_TotalShortTerm,0)</f>
        <v>0</v>
      </c>
    </row>
    <row r="14" customFormat="false" ht="12.75" hidden="false" customHeight="true" outlineLevel="0" collapsed="false">
      <c r="A14" s="4"/>
      <c r="B14" s="177" t="n">
        <v>4</v>
      </c>
      <c r="C14" s="177" t="s">
        <v>86</v>
      </c>
      <c r="D14" s="177"/>
      <c r="E14" s="177"/>
      <c r="F14" s="177"/>
      <c r="G14" s="4"/>
      <c r="H14" s="301"/>
      <c r="I14" s="251"/>
      <c r="J14" s="251"/>
    </row>
    <row r="15" s="229" customFormat="true" ht="28.5" hidden="false" customHeight="true" outlineLevel="0" collapsed="false">
      <c r="A15" s="4"/>
      <c r="B15" s="224"/>
      <c r="C15" s="304" t="s">
        <v>179</v>
      </c>
      <c r="D15" s="236" t="s">
        <v>847</v>
      </c>
      <c r="E15" s="236"/>
      <c r="F15" s="236"/>
      <c r="G15" s="238" t="s">
        <v>469</v>
      </c>
      <c r="H15" s="302" t="n">
        <f aca="false">MAX(0,os_TotOthSrcNoRaceHorse)</f>
        <v>0</v>
      </c>
      <c r="I15" s="251"/>
      <c r="J15" s="251"/>
    </row>
    <row r="16" s="229" customFormat="true" ht="30.75" hidden="false" customHeight="true" outlineLevel="0" collapsed="false">
      <c r="A16" s="4"/>
      <c r="B16" s="224"/>
      <c r="C16" s="304" t="s">
        <v>181</v>
      </c>
      <c r="D16" s="236" t="s">
        <v>848</v>
      </c>
      <c r="E16" s="236"/>
      <c r="F16" s="236"/>
      <c r="G16" s="238" t="s">
        <v>471</v>
      </c>
      <c r="H16" s="302" t="n">
        <f aca="false">MAX(MIN(os_BalanceNoRaceHorse,0)+MAX(os_BalanceOwnRaceHorse,0),0)</f>
        <v>0</v>
      </c>
      <c r="I16" s="251"/>
      <c r="J16" s="251"/>
    </row>
    <row r="17" customFormat="false" ht="12.75" hidden="false" customHeight="true" outlineLevel="0" collapsed="false">
      <c r="A17" s="4"/>
      <c r="B17" s="177"/>
      <c r="C17" s="254" t="s">
        <v>183</v>
      </c>
      <c r="D17" s="254" t="s">
        <v>849</v>
      </c>
      <c r="E17" s="254"/>
      <c r="F17" s="254"/>
      <c r="G17" s="254"/>
      <c r="H17" s="254"/>
      <c r="I17" s="252" t="s">
        <v>473</v>
      </c>
      <c r="J17" s="301" t="n">
        <f aca="false">MAX(0,SUM(H15:H16))</f>
        <v>0</v>
      </c>
    </row>
    <row r="18" customFormat="false" ht="12.75" hidden="false" customHeight="true" outlineLevel="0" collapsed="false">
      <c r="A18" s="4"/>
      <c r="B18" s="254" t="n">
        <v>5</v>
      </c>
      <c r="C18" s="254" t="s">
        <v>850</v>
      </c>
      <c r="D18" s="254"/>
      <c r="E18" s="254"/>
      <c r="F18" s="254"/>
      <c r="G18" s="254"/>
      <c r="H18" s="254"/>
      <c r="I18" s="252" t="n">
        <v>5</v>
      </c>
      <c r="J18" s="301" t="n">
        <f aca="false">MAX(0,sheet8b_IncomeFromHP+sheet8b_TotProfBusGain+sheet8b_TotalCapGains+sheet8b_TotIncFromOS)</f>
        <v>0</v>
      </c>
    </row>
    <row r="19" customFormat="false" ht="22.5" hidden="false" customHeight="true" outlineLevel="0" collapsed="false">
      <c r="A19" s="4"/>
      <c r="B19" s="254" t="n">
        <v>6</v>
      </c>
      <c r="C19" s="254" t="s">
        <v>851</v>
      </c>
      <c r="D19" s="254"/>
      <c r="E19" s="254"/>
      <c r="F19" s="254"/>
      <c r="G19" s="254"/>
      <c r="H19" s="254"/>
      <c r="I19" s="252" t="n">
        <v>6</v>
      </c>
      <c r="J19" s="301" t="n">
        <f aca="false">SUM('CYLA BFLA'!E11:G11)</f>
        <v>0</v>
      </c>
    </row>
    <row r="20" customFormat="false" ht="12.75" hidden="false" customHeight="true" outlineLevel="0" collapsed="false">
      <c r="A20" s="4"/>
      <c r="B20" s="254" t="n">
        <v>7</v>
      </c>
      <c r="C20" s="254" t="s">
        <v>852</v>
      </c>
      <c r="D20" s="254"/>
      <c r="E20" s="254"/>
      <c r="F20" s="254"/>
      <c r="G20" s="254"/>
      <c r="H20" s="254"/>
      <c r="I20" s="252" t="n">
        <v>7</v>
      </c>
      <c r="J20" s="301" t="n">
        <f aca="false">MAX(0,sheet8b_TotalTI-sheet8b_CurrentYearLoss)</f>
        <v>0</v>
      </c>
    </row>
    <row r="21" customFormat="false" ht="25.5" hidden="false" customHeight="true" outlineLevel="0" collapsed="false">
      <c r="A21" s="4"/>
      <c r="B21" s="254" t="n">
        <v>8</v>
      </c>
      <c r="C21" s="254" t="s">
        <v>853</v>
      </c>
      <c r="D21" s="254"/>
      <c r="E21" s="254"/>
      <c r="F21" s="254"/>
      <c r="G21" s="254"/>
      <c r="H21" s="254"/>
      <c r="I21" s="252" t="n">
        <v>8</v>
      </c>
      <c r="J21" s="301" t="n">
        <f aca="false">SUM('CYLA BFLA'!E22:G22)</f>
        <v>0</v>
      </c>
    </row>
    <row r="22" customFormat="false" ht="12.75" hidden="false" customHeight="true" outlineLevel="0" collapsed="false">
      <c r="A22" s="4"/>
      <c r="B22" s="254" t="n">
        <v>9</v>
      </c>
      <c r="C22" s="254" t="s">
        <v>854</v>
      </c>
      <c r="D22" s="254"/>
      <c r="E22" s="254"/>
      <c r="F22" s="254"/>
      <c r="G22" s="254"/>
      <c r="H22" s="254"/>
      <c r="I22" s="252" t="n">
        <v>9</v>
      </c>
      <c r="J22" s="301" t="n">
        <f aca="false">MAX(0,J20-J21)</f>
        <v>0</v>
      </c>
    </row>
    <row r="23" customFormat="false" ht="12.75" hidden="false" customHeight="true" outlineLevel="0" collapsed="false">
      <c r="A23" s="4"/>
      <c r="B23" s="254" t="n">
        <v>10</v>
      </c>
      <c r="C23" s="254" t="s">
        <v>855</v>
      </c>
      <c r="D23" s="254"/>
      <c r="E23" s="254"/>
      <c r="F23" s="254"/>
      <c r="G23" s="254"/>
      <c r="H23" s="254"/>
      <c r="I23" s="252" t="n">
        <v>10</v>
      </c>
      <c r="J23" s="301" t="n">
        <f aca="false">VIA_TotalChapVIADeductions</f>
        <v>0</v>
      </c>
    </row>
    <row r="24" customFormat="false" ht="12.75" hidden="false" customHeight="true" outlineLevel="0" collapsed="false">
      <c r="A24" s="4"/>
      <c r="B24" s="254" t="n">
        <v>11</v>
      </c>
      <c r="C24" s="254" t="s">
        <v>856</v>
      </c>
      <c r="D24" s="254"/>
      <c r="E24" s="254"/>
      <c r="F24" s="254"/>
      <c r="G24" s="254"/>
      <c r="H24" s="254"/>
      <c r="I24" s="252" t="n">
        <v>11</v>
      </c>
      <c r="J24" s="301" t="n">
        <f aca="false">MAX(0,sheet8b_GrossTotalIncome-sheet8b_DeductionsUnderScheduleVIA)</f>
        <v>0</v>
      </c>
    </row>
    <row r="25" customFormat="false" ht="12.75" hidden="false" customHeight="true" outlineLevel="0" collapsed="false">
      <c r="A25" s="4"/>
      <c r="B25" s="254" t="n">
        <v>12</v>
      </c>
      <c r="C25" s="254" t="s">
        <v>857</v>
      </c>
      <c r="D25" s="254"/>
      <c r="E25" s="254"/>
      <c r="F25" s="254"/>
      <c r="G25" s="254"/>
      <c r="H25" s="254"/>
      <c r="I25" s="252" t="n">
        <v>12</v>
      </c>
      <c r="J25" s="301" t="n">
        <f aca="false">EI!$F$5</f>
        <v>0</v>
      </c>
    </row>
    <row r="26" customFormat="false" ht="12.75" hidden="false" customHeight="true" outlineLevel="0" collapsed="false">
      <c r="A26" s="4"/>
      <c r="B26" s="254" t="n">
        <v>13</v>
      </c>
      <c r="C26" s="254" t="s">
        <v>858</v>
      </c>
      <c r="D26" s="254"/>
      <c r="E26" s="254"/>
      <c r="F26" s="254"/>
      <c r="G26" s="254"/>
      <c r="H26" s="254"/>
      <c r="I26" s="252" t="n">
        <v>13</v>
      </c>
      <c r="J26" s="301" t="n">
        <f aca="false">SUM(J24:J25)</f>
        <v>0</v>
      </c>
    </row>
    <row r="27" customFormat="false" ht="12" hidden="false" customHeight="true" outlineLevel="0" collapsed="false">
      <c r="A27" s="4"/>
      <c r="B27" s="254" t="n">
        <v>14</v>
      </c>
      <c r="C27" s="253" t="s">
        <v>859</v>
      </c>
      <c r="D27" s="253"/>
      <c r="E27" s="253"/>
      <c r="F27" s="253"/>
      <c r="G27" s="253"/>
      <c r="H27" s="253"/>
      <c r="I27" s="252" t="n">
        <v>14</v>
      </c>
      <c r="J27" s="301" t="n">
        <f aca="false">SUM(CFL!E13:K13)</f>
        <v>0</v>
      </c>
    </row>
    <row r="28" customFormat="false" ht="12.75" hidden="true" customHeight="true" outlineLevel="0" collapsed="false">
      <c r="A28" s="4"/>
      <c r="B28" s="254" t="n">
        <v>15</v>
      </c>
      <c r="C28" s="254" t="s">
        <v>860</v>
      </c>
      <c r="D28" s="254"/>
      <c r="E28" s="254"/>
      <c r="F28" s="254"/>
      <c r="G28" s="254"/>
      <c r="H28" s="254"/>
      <c r="I28" s="252" t="n">
        <v>15</v>
      </c>
      <c r="J28" s="305" t="n">
        <f aca="false">MAX(0,EI!$H$36)</f>
        <v>0</v>
      </c>
    </row>
    <row r="29" customFormat="false" ht="12.75" hidden="false" customHeight="false" outlineLevel="0" collapsed="false">
      <c r="A29" s="284"/>
      <c r="B29" s="284"/>
      <c r="C29" s="284"/>
      <c r="D29" s="284"/>
      <c r="E29" s="284"/>
      <c r="F29" s="284"/>
      <c r="G29" s="283"/>
      <c r="H29" s="306"/>
      <c r="I29" s="283"/>
      <c r="J29" s="306"/>
    </row>
    <row r="30" customFormat="false" ht="12.75" hidden="false" customHeight="true" outlineLevel="0" collapsed="false">
      <c r="A30" s="307" t="s">
        <v>861</v>
      </c>
      <c r="B30" s="307"/>
      <c r="C30" s="307"/>
      <c r="D30" s="307"/>
      <c r="E30" s="307"/>
      <c r="F30" s="177" t="s">
        <v>67</v>
      </c>
      <c r="G30" s="177"/>
      <c r="H30" s="177"/>
      <c r="I30" s="177"/>
      <c r="J30" s="177"/>
      <c r="K30" s="264"/>
    </row>
    <row r="31" customFormat="false" ht="12.75" hidden="true" customHeight="true" outlineLevel="0" collapsed="false">
      <c r="A31" s="308" t="s">
        <v>862</v>
      </c>
      <c r="B31" s="309" t="n">
        <v>1</v>
      </c>
      <c r="C31" s="309" t="s">
        <v>863</v>
      </c>
      <c r="D31" s="309"/>
      <c r="E31" s="309"/>
      <c r="F31" s="309"/>
      <c r="G31" s="309"/>
      <c r="H31" s="309"/>
      <c r="I31" s="310" t="n">
        <v>1</v>
      </c>
      <c r="J31" s="311" t="n">
        <f aca="false">EI!$H$37</f>
        <v>0</v>
      </c>
    </row>
    <row r="32" customFormat="false" ht="12.75" hidden="false" customHeight="true" outlineLevel="0" collapsed="false">
      <c r="A32" s="308"/>
      <c r="B32" s="177" t="n">
        <v>1</v>
      </c>
      <c r="C32" s="177" t="s">
        <v>864</v>
      </c>
      <c r="D32" s="177"/>
      <c r="E32" s="177"/>
      <c r="F32" s="177"/>
      <c r="G32" s="177"/>
      <c r="H32" s="177"/>
      <c r="I32" s="274"/>
      <c r="J32" s="276"/>
    </row>
    <row r="33" customFormat="false" ht="12.75" hidden="false" customHeight="true" outlineLevel="0" collapsed="false">
      <c r="A33" s="308"/>
      <c r="B33" s="177"/>
      <c r="C33" s="177" t="s">
        <v>179</v>
      </c>
      <c r="D33" s="312" t="s">
        <v>865</v>
      </c>
      <c r="E33" s="312"/>
      <c r="F33" s="312"/>
      <c r="G33" s="313" t="s">
        <v>394</v>
      </c>
      <c r="H33" s="314" t="n">
        <v>0</v>
      </c>
      <c r="I33" s="274"/>
      <c r="J33" s="276"/>
    </row>
    <row r="34" customFormat="false" ht="12.75" hidden="false" customHeight="true" outlineLevel="0" collapsed="false">
      <c r="A34" s="308"/>
      <c r="B34" s="177"/>
      <c r="C34" s="254" t="s">
        <v>181</v>
      </c>
      <c r="D34" s="315" t="s">
        <v>866</v>
      </c>
      <c r="E34" s="315"/>
      <c r="F34" s="315"/>
      <c r="G34" s="316" t="s">
        <v>396</v>
      </c>
      <c r="H34" s="317" t="n">
        <f aca="false">SI!$G$22</f>
        <v>0</v>
      </c>
      <c r="I34" s="279"/>
      <c r="J34" s="281"/>
    </row>
    <row r="35" customFormat="false" ht="12.75" hidden="false" customHeight="true" outlineLevel="0" collapsed="false">
      <c r="A35" s="308"/>
      <c r="B35" s="177"/>
      <c r="C35" s="318" t="s">
        <v>183</v>
      </c>
      <c r="D35" s="253" t="s">
        <v>867</v>
      </c>
      <c r="E35" s="253"/>
      <c r="F35" s="253"/>
      <c r="G35" s="253"/>
      <c r="H35" s="253"/>
      <c r="I35" s="319" t="s">
        <v>369</v>
      </c>
      <c r="J35" s="301" t="n">
        <f aca="false">MAX(0,SUM(H33:H34))</f>
        <v>0</v>
      </c>
    </row>
    <row r="36" customFormat="false" ht="12.75" hidden="true" customHeight="true" outlineLevel="0" collapsed="false">
      <c r="A36" s="308"/>
      <c r="B36" s="254" t="n">
        <v>3</v>
      </c>
      <c r="C36" s="253" t="s">
        <v>868</v>
      </c>
      <c r="D36" s="253"/>
      <c r="E36" s="253"/>
      <c r="F36" s="253"/>
      <c r="G36" s="253"/>
      <c r="H36" s="253"/>
      <c r="I36" s="252" t="n">
        <v>3</v>
      </c>
      <c r="J36" s="301" t="n">
        <f aca="false">MAX(J31,J35)</f>
        <v>0</v>
      </c>
    </row>
    <row r="37" customFormat="false" ht="24.75" hidden="true" customHeight="true" outlineLevel="0" collapsed="false">
      <c r="A37" s="308"/>
      <c r="B37" s="254" t="n">
        <v>4</v>
      </c>
      <c r="C37" s="253" t="s">
        <v>869</v>
      </c>
      <c r="D37" s="253"/>
      <c r="E37" s="253"/>
      <c r="F37" s="253"/>
      <c r="G37" s="253"/>
      <c r="H37" s="253"/>
      <c r="I37" s="252" t="n">
        <v>4</v>
      </c>
      <c r="J37" s="301" t="n">
        <f aca="false">IF(J31&gt;J35,EI!$H$46,0)</f>
        <v>0</v>
      </c>
    </row>
    <row r="38" customFormat="false" ht="12.75" hidden="true" customHeight="true" outlineLevel="0" collapsed="false">
      <c r="A38" s="308"/>
      <c r="B38" s="254" t="n">
        <v>5</v>
      </c>
      <c r="C38" s="253" t="s">
        <v>870</v>
      </c>
      <c r="D38" s="253"/>
      <c r="E38" s="253"/>
      <c r="F38" s="253"/>
      <c r="G38" s="253"/>
      <c r="H38" s="253"/>
      <c r="I38" s="252" t="n">
        <v>5</v>
      </c>
      <c r="J38" s="301" t="n">
        <f aca="false">J36-J37</f>
        <v>0</v>
      </c>
    </row>
    <row r="39" customFormat="false" ht="12.75" hidden="false" customHeight="true" outlineLevel="0" collapsed="false">
      <c r="A39" s="308"/>
      <c r="B39" s="254" t="n">
        <v>2</v>
      </c>
      <c r="C39" s="254" t="s">
        <v>871</v>
      </c>
      <c r="D39" s="254"/>
      <c r="E39" s="254"/>
      <c r="F39" s="254"/>
      <c r="G39" s="254"/>
      <c r="H39" s="254"/>
      <c r="I39" s="252" t="n">
        <v>2</v>
      </c>
      <c r="J39" s="301" t="n">
        <v>0</v>
      </c>
    </row>
    <row r="40" customFormat="false" ht="12.75" hidden="false" customHeight="true" outlineLevel="0" collapsed="false">
      <c r="A40" s="308"/>
      <c r="B40" s="254" t="n">
        <v>3</v>
      </c>
      <c r="C40" s="254" t="s">
        <v>872</v>
      </c>
      <c r="D40" s="254"/>
      <c r="E40" s="254"/>
      <c r="F40" s="254"/>
      <c r="G40" s="254"/>
      <c r="H40" s="254"/>
      <c r="I40" s="252" t="n">
        <v>3</v>
      </c>
      <c r="J40" s="301" t="n">
        <f aca="false">MAX(0,J35-J39)</f>
        <v>0</v>
      </c>
    </row>
    <row r="41" customFormat="false" ht="12.75" hidden="true" customHeight="true" outlineLevel="0" collapsed="false">
      <c r="A41" s="308"/>
      <c r="B41" s="177" t="n">
        <v>4</v>
      </c>
      <c r="C41" s="177" t="s">
        <v>873</v>
      </c>
      <c r="D41" s="177"/>
      <c r="E41" s="177"/>
      <c r="F41" s="177"/>
      <c r="G41" s="177"/>
      <c r="H41" s="177"/>
      <c r="I41" s="4" t="n">
        <v>4</v>
      </c>
      <c r="J41" s="320" t="n">
        <v>0</v>
      </c>
    </row>
    <row r="42" customFormat="false" ht="12.75" hidden="false" customHeight="true" outlineLevel="0" collapsed="false">
      <c r="A42" s="308"/>
      <c r="B42" s="177" t="n">
        <v>4</v>
      </c>
      <c r="C42" s="177" t="s">
        <v>874</v>
      </c>
      <c r="D42" s="177"/>
      <c r="E42" s="177"/>
      <c r="F42" s="177"/>
      <c r="G42" s="177"/>
      <c r="H42" s="177"/>
      <c r="I42" s="4" t="n">
        <v>4</v>
      </c>
      <c r="J42" s="314" t="n">
        <v>0</v>
      </c>
    </row>
    <row r="43" customFormat="false" ht="12.75" hidden="false" customHeight="true" outlineLevel="0" collapsed="false">
      <c r="A43" s="308"/>
      <c r="B43" s="254" t="n">
        <v>5</v>
      </c>
      <c r="C43" s="254" t="s">
        <v>875</v>
      </c>
      <c r="D43" s="254"/>
      <c r="E43" s="254"/>
      <c r="F43" s="254"/>
      <c r="G43" s="254"/>
      <c r="H43" s="254"/>
      <c r="I43" s="252" t="n">
        <v>5</v>
      </c>
      <c r="J43" s="301" t="n">
        <f aca="false">SUM(J40:J42)</f>
        <v>0</v>
      </c>
    </row>
    <row r="44" customFormat="false" ht="12.75" hidden="false" customHeight="true" outlineLevel="0" collapsed="false">
      <c r="A44" s="308"/>
      <c r="B44" s="177" t="n">
        <v>6</v>
      </c>
      <c r="C44" s="177" t="s">
        <v>876</v>
      </c>
      <c r="D44" s="177"/>
      <c r="E44" s="177"/>
      <c r="F44" s="177"/>
      <c r="G44" s="177"/>
      <c r="H44" s="177"/>
      <c r="I44" s="251"/>
      <c r="J44" s="251"/>
    </row>
    <row r="45" customFormat="false" ht="12.75" hidden="false" customHeight="true" outlineLevel="0" collapsed="false">
      <c r="A45" s="308"/>
      <c r="B45" s="177"/>
      <c r="C45" s="177" t="s">
        <v>179</v>
      </c>
      <c r="D45" s="177" t="s">
        <v>877</v>
      </c>
      <c r="E45" s="177"/>
      <c r="F45" s="177"/>
      <c r="G45" s="4" t="s">
        <v>700</v>
      </c>
      <c r="H45" s="320"/>
      <c r="I45" s="251"/>
      <c r="J45" s="251"/>
    </row>
    <row r="46" customFormat="false" ht="12.75" hidden="false" customHeight="true" outlineLevel="0" collapsed="false">
      <c r="A46" s="308"/>
      <c r="B46" s="177"/>
      <c r="C46" s="177" t="s">
        <v>181</v>
      </c>
      <c r="D46" s="177" t="s">
        <v>878</v>
      </c>
      <c r="E46" s="177"/>
      <c r="F46" s="177"/>
      <c r="G46" s="4" t="s">
        <v>702</v>
      </c>
      <c r="H46" s="320"/>
      <c r="I46" s="251"/>
      <c r="J46" s="251"/>
    </row>
    <row r="47" customFormat="false" ht="12.75" hidden="false" customHeight="true" outlineLevel="0" collapsed="false">
      <c r="A47" s="308"/>
      <c r="B47" s="177"/>
      <c r="C47" s="254" t="s">
        <v>183</v>
      </c>
      <c r="D47" s="254" t="s">
        <v>879</v>
      </c>
      <c r="E47" s="254"/>
      <c r="F47" s="254"/>
      <c r="G47" s="4"/>
      <c r="H47" s="244"/>
      <c r="I47" s="252" t="s">
        <v>484</v>
      </c>
      <c r="J47" s="301" t="n">
        <f aca="false">SUM(H45:H46)</f>
        <v>0</v>
      </c>
    </row>
    <row r="48" customFormat="false" ht="12.75" hidden="false" customHeight="true" outlineLevel="0" collapsed="false">
      <c r="A48" s="308"/>
      <c r="B48" s="254" t="n">
        <v>7</v>
      </c>
      <c r="C48" s="254" t="s">
        <v>880</v>
      </c>
      <c r="D48" s="254"/>
      <c r="E48" s="254"/>
      <c r="F48" s="254"/>
      <c r="G48" s="254"/>
      <c r="H48" s="254"/>
      <c r="I48" s="316" t="n">
        <v>7</v>
      </c>
      <c r="J48" s="321" t="n">
        <f aca="false">MAX(0,sheet9_GrossTaxLiability-sheet9_TotTaxRelief)</f>
        <v>0</v>
      </c>
    </row>
    <row r="49" customFormat="false" ht="12.75" hidden="false" customHeight="true" outlineLevel="0" collapsed="false">
      <c r="A49" s="308"/>
      <c r="B49" s="177" t="n">
        <v>8</v>
      </c>
      <c r="C49" s="322" t="s">
        <v>881</v>
      </c>
      <c r="D49" s="322"/>
      <c r="E49" s="322"/>
      <c r="F49" s="322"/>
      <c r="G49" s="322"/>
      <c r="H49" s="322"/>
      <c r="I49" s="251"/>
      <c r="J49" s="251"/>
    </row>
    <row r="50" customFormat="false" ht="12.75" hidden="false" customHeight="true" outlineLevel="0" collapsed="false">
      <c r="A50" s="308"/>
      <c r="B50" s="177"/>
      <c r="C50" s="177" t="s">
        <v>179</v>
      </c>
      <c r="D50" s="177" t="s">
        <v>882</v>
      </c>
      <c r="E50" s="177"/>
      <c r="F50" s="177"/>
      <c r="G50" s="4" t="s">
        <v>534</v>
      </c>
      <c r="H50" s="314" t="n">
        <v>0</v>
      </c>
      <c r="I50" s="251"/>
      <c r="J50" s="251"/>
    </row>
    <row r="51" customFormat="false" ht="12.75" hidden="false" customHeight="true" outlineLevel="0" collapsed="false">
      <c r="A51" s="308"/>
      <c r="B51" s="177"/>
      <c r="C51" s="177" t="s">
        <v>181</v>
      </c>
      <c r="D51" s="177" t="s">
        <v>883</v>
      </c>
      <c r="E51" s="177"/>
      <c r="F51" s="177"/>
      <c r="G51" s="4" t="s">
        <v>536</v>
      </c>
      <c r="H51" s="314" t="n">
        <v>0</v>
      </c>
      <c r="I51" s="251"/>
      <c r="J51" s="251"/>
    </row>
    <row r="52" customFormat="false" ht="12.75" hidden="false" customHeight="true" outlineLevel="0" collapsed="false">
      <c r="A52" s="308"/>
      <c r="B52" s="177"/>
      <c r="C52" s="177" t="s">
        <v>183</v>
      </c>
      <c r="D52" s="177" t="s">
        <v>884</v>
      </c>
      <c r="E52" s="177"/>
      <c r="F52" s="177"/>
      <c r="G52" s="4" t="s">
        <v>538</v>
      </c>
      <c r="H52" s="314" t="n">
        <v>0</v>
      </c>
      <c r="I52" s="251"/>
      <c r="J52" s="251"/>
    </row>
    <row r="53" customFormat="false" ht="12.75" hidden="false" customHeight="true" outlineLevel="0" collapsed="false">
      <c r="A53" s="308"/>
      <c r="B53" s="177"/>
      <c r="C53" s="254" t="s">
        <v>191</v>
      </c>
      <c r="D53" s="323" t="s">
        <v>885</v>
      </c>
      <c r="E53" s="323"/>
      <c r="F53" s="323"/>
      <c r="G53" s="323"/>
      <c r="H53" s="323"/>
      <c r="I53" s="310" t="s">
        <v>540</v>
      </c>
      <c r="J53" s="311" t="n">
        <f aca="false">SUM(H50:H52)</f>
        <v>0</v>
      </c>
    </row>
    <row r="54" customFormat="false" ht="12.75" hidden="false" customHeight="true" outlineLevel="0" collapsed="false">
      <c r="A54" s="308"/>
      <c r="B54" s="254" t="n">
        <v>9</v>
      </c>
      <c r="C54" s="254" t="s">
        <v>886</v>
      </c>
      <c r="D54" s="254"/>
      <c r="E54" s="254"/>
      <c r="F54" s="254"/>
      <c r="G54" s="254"/>
      <c r="H54" s="254"/>
      <c r="I54" s="252" t="n">
        <v>9</v>
      </c>
      <c r="J54" s="301" t="n">
        <f aca="false">sheet9_NetTaxLiability+sheet9_TotalIntrstPay</f>
        <v>0</v>
      </c>
    </row>
    <row r="55" customFormat="false" ht="12.75" hidden="false" customHeight="true" outlineLevel="0" collapsed="false">
      <c r="A55" s="162" t="s">
        <v>887</v>
      </c>
      <c r="B55" s="254" t="n">
        <v>10</v>
      </c>
      <c r="C55" s="254" t="s">
        <v>888</v>
      </c>
      <c r="D55" s="254"/>
      <c r="E55" s="254"/>
      <c r="F55" s="254"/>
      <c r="G55" s="254"/>
      <c r="H55" s="254"/>
      <c r="I55" s="251"/>
      <c r="J55" s="251"/>
    </row>
    <row r="56" customFormat="false" ht="12" hidden="false" customHeight="true" outlineLevel="0" collapsed="false">
      <c r="A56" s="162"/>
      <c r="B56" s="177"/>
      <c r="C56" s="254" t="s">
        <v>179</v>
      </c>
      <c r="D56" s="254" t="s">
        <v>889</v>
      </c>
      <c r="E56" s="254"/>
      <c r="F56" s="254"/>
      <c r="G56" s="252" t="s">
        <v>763</v>
      </c>
      <c r="H56" s="11" t="n">
        <f aca="false">IT!$S$1</f>
        <v>0</v>
      </c>
      <c r="I56" s="251"/>
      <c r="J56" s="251"/>
    </row>
    <row r="57" customFormat="false" ht="12" hidden="false" customHeight="true" outlineLevel="0" collapsed="false">
      <c r="A57" s="162"/>
      <c r="B57" s="177"/>
      <c r="C57" s="254" t="s">
        <v>181</v>
      </c>
      <c r="D57" s="254" t="s">
        <v>890</v>
      </c>
      <c r="E57" s="254"/>
      <c r="F57" s="254"/>
      <c r="G57" s="252" t="s">
        <v>764</v>
      </c>
      <c r="H57" s="324" t="n">
        <f aca="false">TDS_TCS!$O$7</f>
        <v>0</v>
      </c>
      <c r="I57" s="251"/>
      <c r="J57" s="251"/>
    </row>
    <row r="58" customFormat="false" ht="12" hidden="false" customHeight="true" outlineLevel="0" collapsed="false">
      <c r="A58" s="162"/>
      <c r="B58" s="177"/>
      <c r="C58" s="254" t="s">
        <v>183</v>
      </c>
      <c r="D58" s="254" t="s">
        <v>891</v>
      </c>
      <c r="E58" s="254"/>
      <c r="F58" s="254"/>
      <c r="G58" s="252" t="s">
        <v>765</v>
      </c>
      <c r="H58" s="324" t="n">
        <f aca="false">TDS_TCS!$O$16</f>
        <v>0</v>
      </c>
      <c r="I58" s="251"/>
      <c r="J58" s="251"/>
    </row>
    <row r="59" customFormat="false" ht="12" hidden="false" customHeight="true" outlineLevel="0" collapsed="false">
      <c r="A59" s="162"/>
      <c r="B59" s="177"/>
      <c r="C59" s="254" t="s">
        <v>191</v>
      </c>
      <c r="D59" s="254" t="s">
        <v>892</v>
      </c>
      <c r="E59" s="254"/>
      <c r="F59" s="254"/>
      <c r="G59" s="252" t="s">
        <v>766</v>
      </c>
      <c r="H59" s="324" t="n">
        <f aca="false">IT!$S$2</f>
        <v>0</v>
      </c>
      <c r="I59" s="251"/>
      <c r="J59" s="251"/>
    </row>
    <row r="60" customFormat="false" ht="12" hidden="false" customHeight="true" outlineLevel="0" collapsed="false">
      <c r="A60" s="162"/>
      <c r="B60" s="177"/>
      <c r="C60" s="254" t="s">
        <v>193</v>
      </c>
      <c r="D60" s="254" t="s">
        <v>893</v>
      </c>
      <c r="E60" s="254"/>
      <c r="F60" s="254"/>
      <c r="G60" s="254"/>
      <c r="H60" s="254"/>
      <c r="I60" s="252" t="s">
        <v>757</v>
      </c>
      <c r="J60" s="324" t="n">
        <f aca="false">SUM(H56:H59)</f>
        <v>0</v>
      </c>
    </row>
    <row r="61" customFormat="false" ht="12.75" hidden="false" customHeight="true" outlineLevel="0" collapsed="false">
      <c r="A61" s="162"/>
      <c r="B61" s="254" t="n">
        <v>11</v>
      </c>
      <c r="C61" s="254" t="s">
        <v>894</v>
      </c>
      <c r="D61" s="254"/>
      <c r="E61" s="254"/>
      <c r="F61" s="254"/>
      <c r="G61" s="254"/>
      <c r="H61" s="254"/>
      <c r="I61" s="252" t="n">
        <v>11</v>
      </c>
      <c r="J61" s="324" t="n">
        <f aca="false">MAX(0,sheet9_AggregateTaxInterestLiability-sheet9_TotalTaxesPaid)</f>
        <v>0</v>
      </c>
    </row>
    <row r="62" customFormat="false" ht="27.75" hidden="false" customHeight="true" outlineLevel="0" collapsed="false">
      <c r="A62" s="162"/>
      <c r="B62" s="254" t="n">
        <v>12</v>
      </c>
      <c r="C62" s="254" t="s">
        <v>895</v>
      </c>
      <c r="D62" s="254"/>
      <c r="E62" s="254"/>
      <c r="F62" s="254"/>
      <c r="G62" s="254"/>
      <c r="H62" s="254"/>
      <c r="I62" s="252" t="n">
        <v>12</v>
      </c>
      <c r="J62" s="324" t="n">
        <f aca="false">MAX(0,sheet9_TotalTaxesPaid-sheet9_AggregateTaxInterestLiability)</f>
        <v>0</v>
      </c>
    </row>
    <row r="63" customFormat="false" ht="22.5" hidden="false" customHeight="true" outlineLevel="0" collapsed="false">
      <c r="A63" s="325" t="s">
        <v>896</v>
      </c>
      <c r="B63" s="325"/>
      <c r="C63" s="325"/>
      <c r="D63" s="325"/>
      <c r="E63" s="326" t="s">
        <v>897</v>
      </c>
      <c r="F63" s="326"/>
      <c r="G63" s="326"/>
      <c r="H63" s="326"/>
      <c r="I63" s="326"/>
      <c r="J63" s="326"/>
    </row>
    <row r="64" customFormat="false" ht="12.75" hidden="false" customHeight="false" outlineLevel="0" collapsed="false">
      <c r="A64" s="187"/>
      <c r="B64" s="327" t="n">
        <v>1</v>
      </c>
      <c r="C64" s="328" t="s">
        <v>898</v>
      </c>
      <c r="D64" s="222"/>
      <c r="E64" s="222"/>
      <c r="F64" s="222"/>
      <c r="G64" s="199"/>
      <c r="H64" s="329"/>
      <c r="I64" s="199"/>
      <c r="J64" s="330"/>
    </row>
    <row r="65" customFormat="false" ht="12.75" hidden="false" customHeight="false" outlineLevel="0" collapsed="false">
      <c r="A65" s="187"/>
      <c r="B65" s="192" t="n">
        <v>2</v>
      </c>
      <c r="C65" s="3" t="s">
        <v>899</v>
      </c>
      <c r="D65" s="3"/>
      <c r="E65" s="3"/>
      <c r="F65" s="3"/>
      <c r="G65" s="2"/>
      <c r="H65" s="331"/>
      <c r="I65" s="2"/>
      <c r="J65" s="332"/>
    </row>
    <row r="66" customFormat="false" ht="12.75" hidden="false" customHeight="false" outlineLevel="0" collapsed="false">
      <c r="A66" s="187"/>
      <c r="B66" s="333" t="n">
        <v>3</v>
      </c>
      <c r="C66" s="218" t="s">
        <v>900</v>
      </c>
      <c r="D66" s="218"/>
      <c r="E66" s="218"/>
      <c r="F66" s="218"/>
      <c r="G66" s="179"/>
      <c r="H66" s="334"/>
      <c r="I66" s="179"/>
      <c r="J66" s="335"/>
    </row>
    <row r="67" customFormat="false" ht="12.75" hidden="false" customHeight="false" outlineLevel="0" collapsed="false">
      <c r="A67" s="180"/>
      <c r="B67" s="336"/>
      <c r="C67" s="336"/>
      <c r="D67" s="336"/>
      <c r="E67" s="336"/>
      <c r="F67" s="159"/>
      <c r="G67" s="337" t="s">
        <v>901</v>
      </c>
      <c r="H67" s="337"/>
      <c r="I67" s="337"/>
      <c r="J67" s="332"/>
    </row>
    <row r="68" customFormat="false" ht="12.75" hidden="false" customHeight="false" outlineLevel="0" collapsed="false"/>
    <row r="69" customFormat="false" ht="12.75" hidden="false" customHeight="false" outlineLevel="0" collapsed="false">
      <c r="A69" s="187" t="s">
        <v>902</v>
      </c>
      <c r="B69" s="187"/>
      <c r="C69" s="187"/>
      <c r="D69" s="187"/>
      <c r="E69" s="187"/>
      <c r="F69" s="187"/>
      <c r="G69" s="187"/>
      <c r="H69" s="187"/>
      <c r="I69" s="187"/>
      <c r="J69" s="187"/>
    </row>
    <row r="70" customFormat="false" ht="12.75" hidden="false" customHeight="true" outlineLevel="0" collapsed="false">
      <c r="A70" s="338" t="s">
        <v>903</v>
      </c>
      <c r="B70" s="338"/>
      <c r="C70" s="338"/>
      <c r="D70" s="338"/>
      <c r="E70" s="338"/>
      <c r="F70" s="339"/>
      <c r="G70" s="338" t="s">
        <v>904</v>
      </c>
      <c r="H70" s="338"/>
      <c r="I70" s="340"/>
      <c r="J70" s="340"/>
    </row>
    <row r="71" customFormat="false" ht="12.75" hidden="false" customHeight="true" outlineLevel="0" collapsed="false">
      <c r="A71" s="141" t="s">
        <v>905</v>
      </c>
      <c r="B71" s="141"/>
      <c r="C71" s="141"/>
      <c r="D71" s="141"/>
      <c r="E71" s="141"/>
      <c r="F71" s="141"/>
      <c r="G71" s="141"/>
      <c r="H71" s="141"/>
      <c r="I71" s="141"/>
      <c r="J71" s="141"/>
    </row>
    <row r="72" customFormat="false" ht="60.75" hidden="false" customHeight="true" outlineLevel="0" collapsed="false">
      <c r="A72" s="141"/>
      <c r="B72" s="141"/>
      <c r="C72" s="141"/>
      <c r="D72" s="141"/>
      <c r="E72" s="141"/>
      <c r="F72" s="141"/>
      <c r="G72" s="141"/>
      <c r="H72" s="141"/>
      <c r="I72" s="141"/>
      <c r="J72" s="141"/>
    </row>
    <row r="73" customFormat="false" ht="12.75" hidden="false" customHeight="false" outlineLevel="0" collapsed="false">
      <c r="A73" s="341"/>
      <c r="B73" s="342"/>
      <c r="C73" s="342"/>
      <c r="D73" s="342"/>
      <c r="E73" s="342"/>
      <c r="F73" s="342"/>
      <c r="G73" s="342"/>
      <c r="H73" s="343"/>
      <c r="I73" s="342"/>
      <c r="J73" s="344"/>
    </row>
    <row r="74" customFormat="false" ht="12.75" hidden="false" customHeight="false" outlineLevel="0" collapsed="false">
      <c r="A74" s="345"/>
      <c r="B74" s="346"/>
      <c r="C74" s="346"/>
      <c r="D74" s="346"/>
      <c r="E74" s="346"/>
      <c r="F74" s="346"/>
      <c r="G74" s="346"/>
      <c r="H74" s="347"/>
      <c r="I74" s="346"/>
      <c r="J74" s="348"/>
    </row>
    <row r="75" customFormat="false" ht="12.75" hidden="false" customHeight="true" outlineLevel="0" collapsed="false">
      <c r="A75" s="349" t="s">
        <v>906</v>
      </c>
      <c r="B75" s="349"/>
      <c r="C75" s="349"/>
      <c r="D75" s="349"/>
      <c r="E75" s="349"/>
      <c r="F75" s="350"/>
      <c r="G75" s="351"/>
      <c r="H75" s="352" t="s">
        <v>907</v>
      </c>
      <c r="I75" s="351"/>
      <c r="J75" s="353"/>
    </row>
    <row r="76" customFormat="false" ht="12.75" hidden="false" customHeight="false" outlineLevel="0" collapsed="false">
      <c r="A76" s="354" t="s">
        <v>908</v>
      </c>
      <c r="B76" s="354"/>
      <c r="C76" s="354"/>
      <c r="D76" s="354"/>
      <c r="E76" s="354"/>
      <c r="F76" s="355"/>
      <c r="G76" s="356"/>
      <c r="H76" s="357"/>
      <c r="I76" s="356"/>
      <c r="J76" s="358"/>
    </row>
    <row r="77" customFormat="false" ht="12.75" hidden="false" customHeight="false" outlineLevel="0" collapsed="false">
      <c r="A77" s="354" t="s">
        <v>909</v>
      </c>
      <c r="B77" s="354"/>
      <c r="C77" s="354"/>
      <c r="D77" s="354"/>
      <c r="E77" s="354"/>
      <c r="F77" s="359"/>
      <c r="G77" s="360"/>
      <c r="H77" s="361"/>
      <c r="I77" s="362" t="s">
        <v>910</v>
      </c>
      <c r="J77" s="363"/>
    </row>
    <row r="78" customFormat="false" ht="12.75" hidden="false" customHeight="false" outlineLevel="0" collapsed="false"/>
    <row r="79" customFormat="false" ht="12.75" hidden="false" customHeight="false" outlineLevel="0" collapsed="false"/>
  </sheetData>
  <sheetProtection sheet="true" password="ad80" objects="true" scenarios="true"/>
  <mergeCells count="86">
    <mergeCell ref="A1:E1"/>
    <mergeCell ref="A2:A6"/>
    <mergeCell ref="C2:H2"/>
    <mergeCell ref="C3:H3"/>
    <mergeCell ref="I3:J5"/>
    <mergeCell ref="D4:F4"/>
    <mergeCell ref="D5:F5"/>
    <mergeCell ref="D6:H6"/>
    <mergeCell ref="A7:A28"/>
    <mergeCell ref="C7:H7"/>
    <mergeCell ref="I7:J12"/>
    <mergeCell ref="D8:H8"/>
    <mergeCell ref="E9:F9"/>
    <mergeCell ref="E10:F10"/>
    <mergeCell ref="E11:F11"/>
    <mergeCell ref="D12:F12"/>
    <mergeCell ref="D13:F13"/>
    <mergeCell ref="C14:F14"/>
    <mergeCell ref="I14:J16"/>
    <mergeCell ref="D15:F15"/>
    <mergeCell ref="D16:F16"/>
    <mergeCell ref="D17:H17"/>
    <mergeCell ref="C18:H18"/>
    <mergeCell ref="C19:H19"/>
    <mergeCell ref="C20:H20"/>
    <mergeCell ref="C21:H21"/>
    <mergeCell ref="C22:H22"/>
    <mergeCell ref="C23:H23"/>
    <mergeCell ref="C24:H24"/>
    <mergeCell ref="C25:H25"/>
    <mergeCell ref="C26:H26"/>
    <mergeCell ref="C27:H27"/>
    <mergeCell ref="C28:H28"/>
    <mergeCell ref="A30:E30"/>
    <mergeCell ref="F30:J30"/>
    <mergeCell ref="A31:A54"/>
    <mergeCell ref="C31:H31"/>
    <mergeCell ref="C32:H32"/>
    <mergeCell ref="D33:F33"/>
    <mergeCell ref="D34:F34"/>
    <mergeCell ref="D35:H35"/>
    <mergeCell ref="C36:H36"/>
    <mergeCell ref="C37:H37"/>
    <mergeCell ref="C38:H38"/>
    <mergeCell ref="C39:H39"/>
    <mergeCell ref="C40:H40"/>
    <mergeCell ref="C41:H41"/>
    <mergeCell ref="C42:H42"/>
    <mergeCell ref="C43:H43"/>
    <mergeCell ref="C44:H44"/>
    <mergeCell ref="I44:J46"/>
    <mergeCell ref="D45:F45"/>
    <mergeCell ref="D46:F46"/>
    <mergeCell ref="D47:F47"/>
    <mergeCell ref="C48:H48"/>
    <mergeCell ref="C49:H49"/>
    <mergeCell ref="I49:J50"/>
    <mergeCell ref="D50:F50"/>
    <mergeCell ref="D51:F51"/>
    <mergeCell ref="I51:J52"/>
    <mergeCell ref="D52:F52"/>
    <mergeCell ref="D53:H53"/>
    <mergeCell ref="C54:H54"/>
    <mergeCell ref="A55:A62"/>
    <mergeCell ref="C55:H55"/>
    <mergeCell ref="I55:J59"/>
    <mergeCell ref="D56:F56"/>
    <mergeCell ref="D57:F57"/>
    <mergeCell ref="D58:F58"/>
    <mergeCell ref="D59:F59"/>
    <mergeCell ref="D60:H60"/>
    <mergeCell ref="C61:H61"/>
    <mergeCell ref="C62:H62"/>
    <mergeCell ref="A63:D63"/>
    <mergeCell ref="E63:J63"/>
    <mergeCell ref="A64:A66"/>
    <mergeCell ref="B67:E67"/>
    <mergeCell ref="G67:I67"/>
    <mergeCell ref="A69:J69"/>
    <mergeCell ref="A70:E70"/>
    <mergeCell ref="G70:H70"/>
    <mergeCell ref="I70:J70"/>
    <mergeCell ref="A71:J72"/>
    <mergeCell ref="A75:E75"/>
    <mergeCell ref="A76:E76"/>
    <mergeCell ref="A77:E77"/>
  </mergeCells>
  <dataValidations count="12">
    <dataValidation allowBlank="true" errorStyle="stop" operator="between" showDropDown="false" showErrorMessage="true" showInputMessage="false" sqref="J2 H5 J28 H33 J41:J42 H45:H46 H50:H52" type="whole">
      <formula1>0</formula1>
      <formula2>99999999999999</formula2>
    </dataValidation>
    <dataValidation allowBlank="true" error="Number upto 99,999,999,999,999 not negative, no decimals" errorStyle="stop" operator="between" showDropDown="false" showErrorMessage="true" showInputMessage="false" sqref="H4:P4 J6 H9:H12 J13 H15:H16 J17:J24 J27 J31 H34 J35:J40 J47:J48 J53:J54 H57:H59 J60:J62" type="whole">
      <formula1>-99999999999999</formula1>
      <formula2>99999999999999</formula2>
    </dataValidation>
    <dataValidation allowBlank="true" error="Number upto 99,999,999,999,999 not negative, no decimals" errorStyle="stop" operator="between" showDropDown="false" showErrorMessage="true" showInputMessage="false" sqref="J25:J26 J43" type="whole">
      <formula1>0</formula1>
      <formula2>99999999999999</formula2>
    </dataValidation>
    <dataValidation allowBlank="true" error="BankAccountNumber  should be maximum 17 digits. " errorStyle="stop" operator="lessThanOrEqual" showDropDown="false" showErrorMessage="true" showInputMessage="false" sqref="J64" type="textLength">
      <formula1>17</formula1>
      <formula2>0</formula2>
    </dataValidation>
    <dataValidation allowBlank="true" error="  Please Select From List" errorStyle="stop" errorTitle="3" operator="equal" showDropDown="false" showErrorMessage="true" showInputMessage="false" sqref="J67" type="list">
      <formula1>"Savings,Current"</formula1>
      <formula2>0</formula2>
    </dataValidation>
    <dataValidation allowBlank="true" error="MICRCode  should be  9 digits " errorStyle="stop" operator="equal" showDropDown="false" showErrorMessage="true" showInputMessage="false" sqref="J66" type="textLength">
      <formula1>9</formula1>
      <formula2>0</formula2>
    </dataValidation>
    <dataValidation allowBlank="true" error="  Please Select From List" errorStyle="stop" errorTitle="1" operator="equal" showDropDown="false" showErrorMessage="true" showInputMessage="false" sqref="J65" type="list">
      <formula1>sheet22_YesNo</formula1>
      <formula2>0</formula2>
    </dataValidation>
    <dataValidation allowBlank="true" error="PAN must be 10 in length" errorStyle="stop" errorTitle="VerPAN" operator="equal" showDropDown="false" showErrorMessage="true" showInputMessage="false" sqref="F77" type="textLength">
      <formula1>10</formula1>
      <formula2>0</formula2>
    </dataValidation>
    <dataValidation allowBlank="true" errorStyle="stop" operator="between" showDropDown="false" showErrorMessage="true" showInputMessage="false" sqref="F76" type="textLength">
      <formula1>1</formula1>
      <formula2>50</formula2>
    </dataValidation>
    <dataValidation allowBlank="true" errorStyle="stop" operator="between" showDropDown="false" showErrorMessage="true" showInputMessage="false" sqref="I70 F75" type="textLength">
      <formula1>1</formula1>
      <formula2>25</formula2>
    </dataValidation>
    <dataValidation allowBlank="true" errorStyle="stop" operator="between" showDropDown="false" showErrorMessage="true" showInputMessage="false" sqref="F70" type="textLength">
      <formula1>1</formula1>
      <formula2>75</formula2>
    </dataValidation>
    <dataValidation allowBlank="true" errorStyle="stop" operator="equal" showDropDown="false" showErrorMessage="true" showInputMessage="false" sqref="H77" type="textLength">
      <formula1>10</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10:24Z</dcterms:created>
  <dc:creator>India</dc:creator>
  <dc:description/>
  <dc:language>en-US</dc:language>
  <cp:lastModifiedBy>pooja</cp:lastModifiedBy>
  <cp:lastPrinted>2009-05-04T06:31:49Z</cp:lastPrinted>
  <dcterms:modified xsi:type="dcterms:W3CDTF">2011-09-24T07:39:57Z</dcterms:modified>
  <cp:revision>0</cp:revision>
  <dc:subject/>
  <dc:title/>
</cp:coreProperties>
</file>